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Uji Eksperimental" sheetId="1" state="visible" r:id="rId2"/>
    <sheet name="Data Uji Tekan Beton" sheetId="2" state="visible" r:id="rId3"/>
    <sheet name="Data Uji Tarik Tulangan" sheetId="3" state="visible" r:id="rId4"/>
    <sheet name="Material &amp; Element Cod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1" uniqueCount="387">
  <si>
    <t xml:space="preserve">CH.000</t>
  </si>
  <si>
    <t xml:space="preserve">CH.001</t>
  </si>
  <si>
    <t xml:space="preserve">CH.002</t>
  </si>
  <si>
    <t xml:space="preserve">CH.003</t>
  </si>
  <si>
    <t xml:space="preserve">CH.004'</t>
  </si>
  <si>
    <t xml:space="preserve">CH.004</t>
  </si>
  <si>
    <t xml:space="preserve">CH.005</t>
  </si>
  <si>
    <t xml:space="preserve">CH.006</t>
  </si>
  <si>
    <t xml:space="preserve">CH.007'</t>
  </si>
  <si>
    <t xml:space="preserve">CH.007</t>
  </si>
  <si>
    <t xml:space="preserve">CH.008</t>
  </si>
  <si>
    <t xml:space="preserve">DATE &amp; TIME</t>
  </si>
  <si>
    <t xml:space="preserve">Time(Sec.)</t>
  </si>
  <si>
    <t xml:space="preserve">LC</t>
  </si>
  <si>
    <t xml:space="preserve">LVDT V Ka</t>
  </si>
  <si>
    <t xml:space="preserve">LVDT V Ki</t>
  </si>
  <si>
    <t xml:space="preserve">SG Baja Tekan</t>
  </si>
  <si>
    <t xml:space="preserve">SG Baja Tarik</t>
  </si>
  <si>
    <t xml:space="preserve">SG Baja Geser</t>
  </si>
  <si>
    <t xml:space="preserve">SG Beton Tekan 1</t>
  </si>
  <si>
    <t xml:space="preserve">SG Beton Tekan 2</t>
  </si>
  <si>
    <t xml:space="preserve">SG Beton Tarik</t>
  </si>
  <si>
    <t xml:space="preserve">08/17/2018 14.45.50</t>
  </si>
  <si>
    <t xml:space="preserve">-0,02</t>
  </si>
  <si>
    <t xml:space="preserve">08/17/2018 14.45.58</t>
  </si>
  <si>
    <t xml:space="preserve">-0,03</t>
  </si>
  <si>
    <t xml:space="preserve">08/17/2018 14.46.00</t>
  </si>
  <si>
    <t xml:space="preserve">08/17/2018 14.46.02</t>
  </si>
  <si>
    <t xml:space="preserve">08/17/2018 14.46.04</t>
  </si>
  <si>
    <t xml:space="preserve">08/17/2018 14.46.05</t>
  </si>
  <si>
    <t xml:space="preserve">08/17/2018 14.46.07</t>
  </si>
  <si>
    <t xml:space="preserve">08/17/2018 14.46.08</t>
  </si>
  <si>
    <t xml:space="preserve">08/17/2018 14.46.10</t>
  </si>
  <si>
    <t xml:space="preserve">08/17/2018 14.46.11</t>
  </si>
  <si>
    <t xml:space="preserve">08/17/2018 14.46.13</t>
  </si>
  <si>
    <t xml:space="preserve">08/17/2018 14.46.15</t>
  </si>
  <si>
    <t xml:space="preserve">08/17/2018 14.46.17</t>
  </si>
  <si>
    <t xml:space="preserve">P CRACK</t>
  </si>
  <si>
    <t xml:space="preserve">08/17/2018 14.46.19</t>
  </si>
  <si>
    <t xml:space="preserve">08/17/2018 14.46.21</t>
  </si>
  <si>
    <t xml:space="preserve">08/17/2018 14.46.23</t>
  </si>
  <si>
    <t xml:space="preserve">-0,01</t>
  </si>
  <si>
    <t xml:space="preserve">08/17/2018 14.46.24</t>
  </si>
  <si>
    <t xml:space="preserve">08/17/2018 14.46.26</t>
  </si>
  <si>
    <t xml:space="preserve">08/17/2018 14.46.27</t>
  </si>
  <si>
    <t xml:space="preserve">08/17/2018 14.46.29</t>
  </si>
  <si>
    <t xml:space="preserve">08/17/2018 14.46.31</t>
  </si>
  <si>
    <t xml:space="preserve">08/17/2018 14.46.33</t>
  </si>
  <si>
    <t xml:space="preserve">08/17/2018 14.46.34</t>
  </si>
  <si>
    <t xml:space="preserve">08/17/2018 14.46.36</t>
  </si>
  <si>
    <t xml:space="preserve">08/17/2018 14.46.38</t>
  </si>
  <si>
    <t xml:space="preserve">08/17/2018 14.46.40</t>
  </si>
  <si>
    <t xml:space="preserve">08/17/2018 14.46.41</t>
  </si>
  <si>
    <t xml:space="preserve">08/17/2018 14.46.43</t>
  </si>
  <si>
    <t xml:space="preserve">08/17/2018 14.46.44</t>
  </si>
  <si>
    <t xml:space="preserve">08/17/2018 14.46.46</t>
  </si>
  <si>
    <t xml:space="preserve">08/17/2018 14.46.48</t>
  </si>
  <si>
    <t xml:space="preserve">08/17/2018 14.46.50</t>
  </si>
  <si>
    <t xml:space="preserve">08/17/2018 14.46.52</t>
  </si>
  <si>
    <t xml:space="preserve">08/17/2018 14.47.21</t>
  </si>
  <si>
    <t xml:space="preserve">08/17/2018 14.47.23</t>
  </si>
  <si>
    <t xml:space="preserve">08/17/2018 14.47.25</t>
  </si>
  <si>
    <t xml:space="preserve">08/17/2018 14.47.27</t>
  </si>
  <si>
    <t xml:space="preserve">08/17/2018 14.47.29</t>
  </si>
  <si>
    <t xml:space="preserve">08/17/2018 14.47.30</t>
  </si>
  <si>
    <t xml:space="preserve">08/17/2018 14.47.32</t>
  </si>
  <si>
    <t xml:space="preserve">08/17/2018 14.47.34</t>
  </si>
  <si>
    <t xml:space="preserve">08/17/2018 14.47.35</t>
  </si>
  <si>
    <t xml:space="preserve">08/17/2018 14.47.37</t>
  </si>
  <si>
    <t xml:space="preserve">08/17/2018 14.47.38</t>
  </si>
  <si>
    <t xml:space="preserve">08/17/2018 14.47.40</t>
  </si>
  <si>
    <t xml:space="preserve">08/17/2018 14.47.42</t>
  </si>
  <si>
    <t xml:space="preserve">08/17/2018 14.47.44</t>
  </si>
  <si>
    <t xml:space="preserve">08/17/2018 14.47.46</t>
  </si>
  <si>
    <t xml:space="preserve">08/17/2018 14.47.48</t>
  </si>
  <si>
    <t xml:space="preserve">08/17/2018 14.47.49</t>
  </si>
  <si>
    <t xml:space="preserve">08/17/2018 14.47.51</t>
  </si>
  <si>
    <t xml:space="preserve">08/17/2018 14.47.52</t>
  </si>
  <si>
    <t xml:space="preserve">08/17/2018 14.47.54</t>
  </si>
  <si>
    <t xml:space="preserve">08/17/2018 14.47.55</t>
  </si>
  <si>
    <t xml:space="preserve">08/17/2018 14.47.57</t>
  </si>
  <si>
    <t xml:space="preserve">08/17/2018 14.47.59</t>
  </si>
  <si>
    <t xml:space="preserve">08/17/2018 14.48.01</t>
  </si>
  <si>
    <t xml:space="preserve">08/17/2018 14.48.03</t>
  </si>
  <si>
    <t xml:space="preserve">regangan pada saat leleh = </t>
  </si>
  <si>
    <t xml:space="preserve">08/17/2018 14.48.05</t>
  </si>
  <si>
    <t xml:space="preserve">+****</t>
  </si>
  <si>
    <t xml:space="preserve">08/17/2018 14.48.07</t>
  </si>
  <si>
    <t xml:space="preserve">P LELEH</t>
  </si>
  <si>
    <t xml:space="preserve">08/17/2018 14.48.08</t>
  </si>
  <si>
    <t xml:space="preserve">0,01</t>
  </si>
  <si>
    <t xml:space="preserve">08/17/2018 14.48.10</t>
  </si>
  <si>
    <t xml:space="preserve">08/17/2018 14.48.11</t>
  </si>
  <si>
    <t xml:space="preserve">08/17/2018 14.48.13</t>
  </si>
  <si>
    <t xml:space="preserve">08/17/2018 14.48.14</t>
  </si>
  <si>
    <t xml:space="preserve">08/17/2018 14.48.16</t>
  </si>
  <si>
    <t xml:space="preserve">08/17/2018 14.48.18</t>
  </si>
  <si>
    <t xml:space="preserve">08/17/2018 14.48.20</t>
  </si>
  <si>
    <t xml:space="preserve">08/17/2018 14.48.22</t>
  </si>
  <si>
    <t xml:space="preserve">08/17/2018 14.48.23</t>
  </si>
  <si>
    <t xml:space="preserve">08/17/2018 14.48.25</t>
  </si>
  <si>
    <t xml:space="preserve">08/17/2018 14.48.26</t>
  </si>
  <si>
    <t xml:space="preserve">08/17/2018 14.48.28</t>
  </si>
  <si>
    <t xml:space="preserve">08/17/2018 14.48.29</t>
  </si>
  <si>
    <t xml:space="preserve">08/17/2018 14.48.31</t>
  </si>
  <si>
    <t xml:space="preserve">08/17/2018 14.48.33</t>
  </si>
  <si>
    <t xml:space="preserve">08/17/2018 14.48.35</t>
  </si>
  <si>
    <t xml:space="preserve">08/17/2018 14.48.37</t>
  </si>
  <si>
    <t xml:space="preserve">08/17/2018 14.48.39</t>
  </si>
  <si>
    <t xml:space="preserve">08/17/2018 14.48.41</t>
  </si>
  <si>
    <t xml:space="preserve">08/17/2018 14.48.42</t>
  </si>
  <si>
    <t xml:space="preserve">08/17/2018 14.48.44</t>
  </si>
  <si>
    <t xml:space="preserve">08/17/2018 14.48.45</t>
  </si>
  <si>
    <t xml:space="preserve">08/17/2018 14.48.47</t>
  </si>
  <si>
    <t xml:space="preserve">08/17/2018 14.48.48</t>
  </si>
  <si>
    <t xml:space="preserve">08/17/2018 14.48.50</t>
  </si>
  <si>
    <t xml:space="preserve">08/17/2018 14.48.52</t>
  </si>
  <si>
    <t xml:space="preserve">08/17/2018 14.48.54</t>
  </si>
  <si>
    <t xml:space="preserve">08/17/2018 14.48.56</t>
  </si>
  <si>
    <t xml:space="preserve">08/17/2018 14.48.58</t>
  </si>
  <si>
    <t xml:space="preserve">08/17/2018 14.48.59</t>
  </si>
  <si>
    <t xml:space="preserve">-</t>
  </si>
  <si>
    <t xml:space="preserve">08/17/2018 14.49.01</t>
  </si>
  <si>
    <t xml:space="preserve">08/17/2018 14.49.02</t>
  </si>
  <si>
    <t xml:space="preserve">08/17/2018 14.49.04</t>
  </si>
  <si>
    <t xml:space="preserve">08/17/2018 14.49.05</t>
  </si>
  <si>
    <t xml:space="preserve">0,02</t>
  </si>
  <si>
    <t xml:space="preserve">08/17/2018 14.49.07</t>
  </si>
  <si>
    <t xml:space="preserve">08/17/2018 14.49.09</t>
  </si>
  <si>
    <t xml:space="preserve">08/17/2018 14.49.11</t>
  </si>
  <si>
    <t xml:space="preserve">08/17/2018 14.49.13</t>
  </si>
  <si>
    <t xml:space="preserve">08/17/2018 14.49.14</t>
  </si>
  <si>
    <t xml:space="preserve">08/17/2018 14.49.16</t>
  </si>
  <si>
    <t xml:space="preserve">08/17/2018 14.49.17</t>
  </si>
  <si>
    <t xml:space="preserve">08/17/2018 14.49.19</t>
  </si>
  <si>
    <t xml:space="preserve">08/17/2018 14.49.20</t>
  </si>
  <si>
    <t xml:space="preserve">08/17/2018 14.49.22</t>
  </si>
  <si>
    <t xml:space="preserve">08/17/2018 14.49.24</t>
  </si>
  <si>
    <t xml:space="preserve">08/17/2018 14.49.26</t>
  </si>
  <si>
    <t xml:space="preserve">0,03</t>
  </si>
  <si>
    <t xml:space="preserve">08/17/2018 14.49.28</t>
  </si>
  <si>
    <t xml:space="preserve">08/17/2018 14.49.30</t>
  </si>
  <si>
    <t xml:space="preserve">08/17/2018 14.49.31</t>
  </si>
  <si>
    <t xml:space="preserve">08/17/2018 14.49.33</t>
  </si>
  <si>
    <t xml:space="preserve">08/17/2018 14.49.34</t>
  </si>
  <si>
    <t xml:space="preserve">08/17/2018 14.49.36</t>
  </si>
  <si>
    <t xml:space="preserve">08/17/2018 14.49.37</t>
  </si>
  <si>
    <t xml:space="preserve">08/17/2018 14.49.39</t>
  </si>
  <si>
    <t xml:space="preserve">08/17/2018 14.49.41</t>
  </si>
  <si>
    <t xml:space="preserve">08/17/2018 14.49.43</t>
  </si>
  <si>
    <t xml:space="preserve">08/17/2018 14.49.45</t>
  </si>
  <si>
    <t xml:space="preserve">08/17/2018 14.49.46</t>
  </si>
  <si>
    <t xml:space="preserve">08/17/2018 14.49.48</t>
  </si>
  <si>
    <t xml:space="preserve">08/17/2018 14.49.50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P ULTIMATE</t>
    </r>
  </si>
  <si>
    <t xml:space="preserve">08/17/2018 14.49.51</t>
  </si>
  <si>
    <t xml:space="preserve">08/17/2018 14.49.53</t>
  </si>
  <si>
    <t xml:space="preserve">08/17/2018 14.49.54</t>
  </si>
  <si>
    <t xml:space="preserve">08/17/2018 14.49.56</t>
  </si>
  <si>
    <t xml:space="preserve">08/17/2018 14.49.58</t>
  </si>
  <si>
    <t xml:space="preserve">08/17/2018 14.50.00</t>
  </si>
  <si>
    <t xml:space="preserve">08/17/2018 14.50.02</t>
  </si>
  <si>
    <t xml:space="preserve">08/17/2018 14.50.03</t>
  </si>
  <si>
    <t xml:space="preserve">08/17/2018 14.50.05</t>
  </si>
  <si>
    <t xml:space="preserve">08/17/2018 14.50.07</t>
  </si>
  <si>
    <t xml:space="preserve">08/17/2018 14.50.08</t>
  </si>
  <si>
    <t xml:space="preserve">08/17/2018 14.50.10</t>
  </si>
  <si>
    <t xml:space="preserve">08/17/2018 14.50.11</t>
  </si>
  <si>
    <t xml:space="preserve">08/17/2018 14.50.13</t>
  </si>
  <si>
    <t xml:space="preserve">08/17/2018 14.50.15</t>
  </si>
  <si>
    <t xml:space="preserve">08/17/2018 14.50.16</t>
  </si>
  <si>
    <t xml:space="preserve">08/17/2018 14.50.18</t>
  </si>
  <si>
    <t xml:space="preserve">08/17/2018 14.50.20</t>
  </si>
  <si>
    <t xml:space="preserve">08/17/2018 14.50.22</t>
  </si>
  <si>
    <t xml:space="preserve">08/17/2018 14.50.23</t>
  </si>
  <si>
    <t xml:space="preserve">08/17/2018 14.50.25</t>
  </si>
  <si>
    <t xml:space="preserve">08/17/2018 14.50.26</t>
  </si>
  <si>
    <t xml:space="preserve">08/17/2018 14.50.28</t>
  </si>
  <si>
    <t xml:space="preserve">08/17/2018 14.50.30</t>
  </si>
  <si>
    <t xml:space="preserve">08/17/2018 14.50.31</t>
  </si>
  <si>
    <t xml:space="preserve">08/17/2018 14.50.33</t>
  </si>
  <si>
    <t xml:space="preserve">08/17/2018 14.50.35</t>
  </si>
  <si>
    <t xml:space="preserve">0,04</t>
  </si>
  <si>
    <t xml:space="preserve">08/17/2018 14.50.37</t>
  </si>
  <si>
    <t xml:space="preserve">08/17/2018 14.50.39</t>
  </si>
  <si>
    <t xml:space="preserve">08/17/2018 14.50.40</t>
  </si>
  <si>
    <t xml:space="preserve">08/17/2018 14.50.42</t>
  </si>
  <si>
    <t xml:space="preserve">08/17/2018 14.50.43</t>
  </si>
  <si>
    <t xml:space="preserve">08/17/2018 14.50.45</t>
  </si>
  <si>
    <t xml:space="preserve">08/17/2018 14.50.46</t>
  </si>
  <si>
    <t xml:space="preserve">08/17/2018 14.50.48</t>
  </si>
  <si>
    <t xml:space="preserve">08/17/2018 14.50.50</t>
  </si>
  <si>
    <t xml:space="preserve">08/17/2018 14.50.52</t>
  </si>
  <si>
    <t xml:space="preserve">0,05</t>
  </si>
  <si>
    <t xml:space="preserve">08/17/2018 14.50.54</t>
  </si>
  <si>
    <t xml:space="preserve">08/17/2018 14.50.56</t>
  </si>
  <si>
    <t xml:space="preserve">08/17/2018 14.50.57</t>
  </si>
  <si>
    <t xml:space="preserve">08/17/2018 14.50.59</t>
  </si>
  <si>
    <t xml:space="preserve">08/17/2018 14.51.00</t>
  </si>
  <si>
    <t xml:space="preserve">08/17/2018 14.51.02</t>
  </si>
  <si>
    <t xml:space="preserve">08/17/2018 14.51.03</t>
  </si>
  <si>
    <t xml:space="preserve">08/17/2018 14.51.05</t>
  </si>
  <si>
    <t xml:space="preserve">08/17/2018 14.51.07</t>
  </si>
  <si>
    <t xml:space="preserve">08/17/2018 14.51.09</t>
  </si>
  <si>
    <t xml:space="preserve">08/17/2018 14.51.11</t>
  </si>
  <si>
    <t xml:space="preserve">08/17/2018 14.51.12</t>
  </si>
  <si>
    <t xml:space="preserve">08/17/2018 14.51.14</t>
  </si>
  <si>
    <t xml:space="preserve">08/17/2018 14.51.15</t>
  </si>
  <si>
    <t xml:space="preserve">08/17/2018 14.51.17</t>
  </si>
  <si>
    <t xml:space="preserve">****</t>
  </si>
  <si>
    <t xml:space="preserve">08/17/2018 14.51.19</t>
  </si>
  <si>
    <t xml:space="preserve">08/17/2018 14.51.20</t>
  </si>
  <si>
    <t xml:space="preserve">08/17/2018 14.51.22</t>
  </si>
  <si>
    <t xml:space="preserve">08/17/2018 14.51.24</t>
  </si>
  <si>
    <t xml:space="preserve">08/17/2018 14.51.26</t>
  </si>
  <si>
    <t xml:space="preserve">08/17/2018 14.51.28</t>
  </si>
  <si>
    <t xml:space="preserve">08/17/2018 14.51.29</t>
  </si>
  <si>
    <t xml:space="preserve">08/17/2018 14.51.31</t>
  </si>
  <si>
    <t xml:space="preserve">0,06</t>
  </si>
  <si>
    <t xml:space="preserve">08/17/2018 14.51.32</t>
  </si>
  <si>
    <t xml:space="preserve">08/17/2018 14.51.34</t>
  </si>
  <si>
    <t xml:space="preserve">08/17/2018 14.51.35</t>
  </si>
  <si>
    <t xml:space="preserve">08/17/2018 14.51.37</t>
  </si>
  <si>
    <t xml:space="preserve">08/17/2018 14.51.39</t>
  </si>
  <si>
    <t xml:space="preserve">08/17/2018 14.51.41</t>
  </si>
  <si>
    <t xml:space="preserve">08/17/2018 14.51.43</t>
  </si>
  <si>
    <t xml:space="preserve">08/17/2018 14.51.44</t>
  </si>
  <si>
    <t xml:space="preserve">08/17/2018 14.51.46</t>
  </si>
  <si>
    <t xml:space="preserve">08/17/2018 14.51.48</t>
  </si>
  <si>
    <t xml:space="preserve">08/17/2018 14.51.49</t>
  </si>
  <si>
    <t xml:space="preserve">08/17/2018 14.51.51</t>
  </si>
  <si>
    <t xml:space="preserve">08/17/2018 14.51.52</t>
  </si>
  <si>
    <t xml:space="preserve">0,07</t>
  </si>
  <si>
    <t xml:space="preserve">08/17/2018 14.51.54</t>
  </si>
  <si>
    <t xml:space="preserve">08/17/2018 14.51.56</t>
  </si>
  <si>
    <t xml:space="preserve">08/17/2018 14.51.58</t>
  </si>
  <si>
    <t xml:space="preserve">08/17/2018 14.52.00</t>
  </si>
  <si>
    <t xml:space="preserve">08/17/2018 14.52.01</t>
  </si>
  <si>
    <t xml:space="preserve">08/17/2018 14.52.03</t>
  </si>
  <si>
    <t xml:space="preserve">08/17/2018 14.52.05</t>
  </si>
  <si>
    <t xml:space="preserve">08/17/2018 14.52.06</t>
  </si>
  <si>
    <t xml:space="preserve">08/17/2018 14.52.08</t>
  </si>
  <si>
    <t xml:space="preserve">08/17/2018 14.52.09</t>
  </si>
  <si>
    <t xml:space="preserve">08/17/2018 14.52.11</t>
  </si>
  <si>
    <t xml:space="preserve">08/17/2018 14.52.13</t>
  </si>
  <si>
    <t xml:space="preserve">08/17/2018 14.52.14</t>
  </si>
  <si>
    <t xml:space="preserve">0,08</t>
  </si>
  <si>
    <t xml:space="preserve">08/17/2018 14.52.16</t>
  </si>
  <si>
    <t xml:space="preserve">08/17/2018 14.52.18</t>
  </si>
  <si>
    <t xml:space="preserve">08/17/2018 14.52.20</t>
  </si>
  <si>
    <t xml:space="preserve">08/17/2018 14.52.21</t>
  </si>
  <si>
    <t xml:space="preserve">08/17/2018 14.52.23</t>
  </si>
  <si>
    <t xml:space="preserve">08/17/2018 14.52.24</t>
  </si>
  <si>
    <t xml:space="preserve">08/17/2018 14.52.26</t>
  </si>
  <si>
    <t xml:space="preserve">08/17/2018 14.52.28</t>
  </si>
  <si>
    <t xml:space="preserve">08/17/2018 14.52.30</t>
  </si>
  <si>
    <t xml:space="preserve">08/17/2018 14.52.31</t>
  </si>
  <si>
    <t xml:space="preserve">08/17/2018 14.52.33</t>
  </si>
  <si>
    <t xml:space="preserve">08/17/2018 14.52.35</t>
  </si>
  <si>
    <t xml:space="preserve">08/17/2018 14.52.37</t>
  </si>
  <si>
    <t xml:space="preserve">08/17/2018 14.52.38</t>
  </si>
  <si>
    <t xml:space="preserve">08/17/2018 14.52.40</t>
  </si>
  <si>
    <t xml:space="preserve">08/17/2018 14.52.41</t>
  </si>
  <si>
    <t xml:space="preserve">08/17/2018 14.52.43</t>
  </si>
  <si>
    <t xml:space="preserve">-****</t>
  </si>
  <si>
    <t xml:space="preserve">08/17/2018 14.52.44</t>
  </si>
  <si>
    <t xml:space="preserve">08/17/2018 14.52.46</t>
  </si>
  <si>
    <t xml:space="preserve">08/17/2018 14.52.48</t>
  </si>
  <si>
    <t xml:space="preserve">08/17/2018 14.52.50</t>
  </si>
  <si>
    <t xml:space="preserve">08/17/2018 14.52.52</t>
  </si>
  <si>
    <t xml:space="preserve">08/17/2018 14.52.53</t>
  </si>
  <si>
    <t xml:space="preserve">08/17/2018 14.52.55</t>
  </si>
  <si>
    <t xml:space="preserve">08/17/2018 14.52.56</t>
  </si>
  <si>
    <t xml:space="preserve">08/17/2018 14.52.58</t>
  </si>
  <si>
    <t xml:space="preserve">08/17/2018 14.52.59</t>
  </si>
  <si>
    <t xml:space="preserve">08/17/2018 14.53.01</t>
  </si>
  <si>
    <t xml:space="preserve">08/17/2018 14.53.03</t>
  </si>
  <si>
    <t xml:space="preserve">08/17/2018 14.53.05</t>
  </si>
  <si>
    <t xml:space="preserve">08/17/2018 14.53.07</t>
  </si>
  <si>
    <t xml:space="preserve">0,09</t>
  </si>
  <si>
    <t xml:space="preserve">08/17/2018 14.54.12</t>
  </si>
  <si>
    <t xml:space="preserve">0,11</t>
  </si>
  <si>
    <t xml:space="preserve">08/17/2018 14.54.14</t>
  </si>
  <si>
    <t xml:space="preserve">08/17/2018 14.54.16</t>
  </si>
  <si>
    <t xml:space="preserve">0,12</t>
  </si>
  <si>
    <t xml:space="preserve">08/17/2018 14.54.17</t>
  </si>
  <si>
    <t xml:space="preserve">08/17/2018 14.54.19</t>
  </si>
  <si>
    <t xml:space="preserve">08/17/2018 14.54.20</t>
  </si>
  <si>
    <t xml:space="preserve">Data LVDT Kiri Error</t>
  </si>
  <si>
    <t xml:space="preserve">Hasil Eksperimen</t>
  </si>
  <si>
    <t xml:space="preserve">Hasil Analitis</t>
  </si>
  <si>
    <t xml:space="preserve">kN</t>
  </si>
  <si>
    <t xml:space="preserve">Hasil Uji Tekan Beton Silinder</t>
  </si>
  <si>
    <t xml:space="preserve">Standar Deviasi minimum</t>
  </si>
  <si>
    <t xml:space="preserve">No</t>
  </si>
  <si>
    <t xml:space="preserve">F'c (Mpa)</t>
  </si>
  <si>
    <t xml:space="preserve">F'c Rata-Rata (Mpa)</t>
  </si>
  <si>
    <t xml:space="preserve">Simpangan</t>
  </si>
  <si>
    <t xml:space="preserve">Standar Deviasi</t>
  </si>
  <si>
    <t xml:space="preserve">Average</t>
  </si>
  <si>
    <t xml:space="preserve">Variasi</t>
  </si>
  <si>
    <t xml:space="preserve">Std.Deviasi</t>
  </si>
  <si>
    <t xml:space="preserve">Tanggal Uji : 9 Oktober 2019</t>
  </si>
  <si>
    <t xml:space="preserve">Diameter</t>
  </si>
  <si>
    <t xml:space="preserve">Diameter Spesimen</t>
  </si>
  <si>
    <t xml:space="preserve">Panjang awal</t>
  </si>
  <si>
    <t xml:space="preserve">Delta L</t>
  </si>
  <si>
    <t xml:space="preserve">Pyield (kN)</t>
  </si>
  <si>
    <t xml:space="preserve">Pmax (kN)</t>
  </si>
  <si>
    <t xml:space="preserve">Fy (Mpa)</t>
  </si>
  <si>
    <t xml:space="preserve">Fu (Mpa)</t>
  </si>
  <si>
    <t xml:space="preserve">Regangan</t>
  </si>
  <si>
    <t xml:space="preserve">Fy Rata2 (Mpa)</t>
  </si>
  <si>
    <t xml:space="preserve">Fu Rata2 (Mpa)</t>
  </si>
  <si>
    <t xml:space="preserve">Material Properties</t>
  </si>
  <si>
    <t xml:space="preserve">Concrete</t>
  </si>
  <si>
    <t xml:space="preserve">Compressive mean strenght</t>
  </si>
  <si>
    <t xml:space="preserve">fcm</t>
  </si>
  <si>
    <t xml:space="preserve">MPa</t>
  </si>
  <si>
    <t xml:space="preserve">Eksperimental Data</t>
  </si>
  <si>
    <t xml:space="preserve">Tensile mean strenght</t>
  </si>
  <si>
    <t xml:space="preserve">fctm</t>
  </si>
  <si>
    <t xml:space="preserve">fib Model Code 2010</t>
  </si>
  <si>
    <t xml:space="preserve">HordjkTensile Behavior</t>
  </si>
  <si>
    <t xml:space="preserve">Thorendfelt Compressive Behavior</t>
  </si>
  <si>
    <t xml:space="preserve">Young Modulus</t>
  </si>
  <si>
    <t xml:space="preserve">E</t>
  </si>
  <si>
    <t xml:space="preserve">SNI</t>
  </si>
  <si>
    <t xml:space="preserve">Poisson Ratio</t>
  </si>
  <si>
    <t xml:space="preserve">υ</t>
  </si>
  <si>
    <t xml:space="preserve">Fracture Energy</t>
  </si>
  <si>
    <t xml:space="preserve">Gf</t>
  </si>
  <si>
    <t xml:space="preserve">N/mm</t>
  </si>
  <si>
    <t xml:space="preserve">Compressive Fracture Energy</t>
  </si>
  <si>
    <t xml:space="preserve">Gc</t>
  </si>
  <si>
    <t xml:space="preserve">Nakamura, Higai 2001</t>
  </si>
  <si>
    <t xml:space="preserve">Mass Density</t>
  </si>
  <si>
    <t xml:space="preserve">γ</t>
  </si>
  <si>
    <t xml:space="preserve">T/mm3</t>
  </si>
  <si>
    <t xml:space="preserve">Tensile Softening Curve</t>
  </si>
  <si>
    <t xml:space="preserve">Hordijk</t>
  </si>
  <si>
    <t xml:space="preserve">e</t>
  </si>
  <si>
    <t xml:space="preserve">Compressive Softening Curve</t>
  </si>
  <si>
    <t xml:space="preserve">Thorendfelt</t>
  </si>
  <si>
    <t xml:space="preserve">Element type</t>
  </si>
  <si>
    <t xml:space="preserve">Quadrilateral 8-Node</t>
  </si>
  <si>
    <t xml:space="preserve">Interpolation</t>
  </si>
  <si>
    <t xml:space="preserve">Quadratic</t>
  </si>
  <si>
    <t xml:space="preserve">Geometry</t>
  </si>
  <si>
    <t xml:space="preserve">Regular Plane Stress (2D)</t>
  </si>
  <si>
    <t xml:space="preserve">Quadrilateral 8-Node element</t>
  </si>
  <si>
    <t xml:space="preserve">Length</t>
  </si>
  <si>
    <t xml:space="preserve">L</t>
  </si>
  <si>
    <t xml:space="preserve">mm</t>
  </si>
  <si>
    <r>
      <rPr>
        <sz val="11"/>
        <color rgb="FF000000"/>
        <rFont val="Calibri"/>
        <family val="2"/>
        <charset val="1"/>
      </rPr>
      <t xml:space="preserve">B</t>
    </r>
    <r>
      <rPr>
        <i val="true"/>
        <sz val="11"/>
        <color rgb="FF000000"/>
        <rFont val="Calibri"/>
        <family val="2"/>
        <charset val="1"/>
      </rPr>
      <t xml:space="preserve">flange</t>
    </r>
  </si>
  <si>
    <t xml:space="preserve">Bf</t>
  </si>
  <si>
    <r>
      <rPr>
        <sz val="11"/>
        <color rgb="FF000000"/>
        <rFont val="Calibri"/>
        <family val="2"/>
        <charset val="1"/>
      </rPr>
      <t xml:space="preserve">H</t>
    </r>
    <r>
      <rPr>
        <i val="true"/>
        <sz val="11"/>
        <color rgb="FF000000"/>
        <rFont val="Calibri"/>
        <family val="2"/>
        <charset val="1"/>
      </rPr>
      <t xml:space="preserve">flange</t>
    </r>
  </si>
  <si>
    <t xml:space="preserve">Hf</t>
  </si>
  <si>
    <r>
      <rPr>
        <sz val="11"/>
        <color rgb="FF000000"/>
        <rFont val="Calibri"/>
        <family val="2"/>
        <charset val="1"/>
      </rPr>
      <t xml:space="preserve">B</t>
    </r>
    <r>
      <rPr>
        <i val="true"/>
        <sz val="11"/>
        <color rgb="FF000000"/>
        <rFont val="Calibri"/>
        <family val="2"/>
        <charset val="1"/>
      </rPr>
      <t xml:space="preserve">web</t>
    </r>
  </si>
  <si>
    <t xml:space="preserve">B</t>
  </si>
  <si>
    <r>
      <rPr>
        <sz val="11"/>
        <color rgb="FF000000"/>
        <rFont val="Calibri"/>
        <family val="2"/>
        <charset val="1"/>
      </rPr>
      <t xml:space="preserve">H</t>
    </r>
    <r>
      <rPr>
        <i val="true"/>
        <sz val="11"/>
        <color rgb="FF000000"/>
        <rFont val="Calibri"/>
        <family val="2"/>
        <charset val="1"/>
      </rPr>
      <t xml:space="preserve">web</t>
    </r>
  </si>
  <si>
    <t xml:space="preserve">H</t>
  </si>
  <si>
    <t xml:space="preserve">Reinforcement Steel D6</t>
  </si>
  <si>
    <t xml:space="preserve">dia</t>
  </si>
  <si>
    <t xml:space="preserve">Cross section</t>
  </si>
  <si>
    <t xml:space="preserve">As</t>
  </si>
  <si>
    <t xml:space="preserve">mm2</t>
  </si>
  <si>
    <t xml:space="preserve">Es</t>
  </si>
  <si>
    <t xml:space="preserve">Mpa</t>
  </si>
  <si>
    <t xml:space="preserve">Yielding Strength</t>
  </si>
  <si>
    <t xml:space="preserve">fy</t>
  </si>
  <si>
    <t xml:space="preserve">Trilinear Steel Constitutive Curve</t>
  </si>
  <si>
    <t xml:space="preserve">Ultimate Strength</t>
  </si>
  <si>
    <t xml:space="preserve">fu</t>
  </si>
  <si>
    <t xml:space="preserve">Ultimate strain</t>
  </si>
  <si>
    <t xml:space="preserve">εu</t>
  </si>
  <si>
    <t xml:space="preserve">Yield strain</t>
  </si>
  <si>
    <t xml:space="preserve">εy</t>
  </si>
  <si>
    <t xml:space="preserve">Full Bond (Embeded) 1D</t>
  </si>
  <si>
    <t xml:space="preserve">Material type</t>
  </si>
  <si>
    <t xml:space="preserve">Von mises Plastic-Yield Hardening</t>
  </si>
  <si>
    <t xml:space="preserve">Reinforcement Steel D16</t>
  </si>
  <si>
    <t xml:space="preserve">Fullbond Element</t>
  </si>
  <si>
    <t xml:space="preserve">Ultimate Strain</t>
  </si>
  <si>
    <t xml:space="preserve">Reinforcement Steel D19</t>
  </si>
  <si>
    <t xml:space="preserve">Steel Plate</t>
  </si>
  <si>
    <t xml:space="preserve">Linear Isotrop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"/>
    <numFmt numFmtId="168" formatCode="0.0000"/>
    <numFmt numFmtId="169" formatCode="#,##0.000"/>
    <numFmt numFmtId="170" formatCode="0.000"/>
    <numFmt numFmtId="171" formatCode="0.000000"/>
    <numFmt numFmtId="172" formatCode="0.00000"/>
    <numFmt numFmtId="173" formatCode="0.00"/>
    <numFmt numFmtId="174" formatCode="0.00E+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6100"/>
      <name val="Calibri"/>
      <family val="2"/>
      <charset val="1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1"/>
      <color rgb="FF444444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5B9BD5"/>
        <bgColor rgb="FF4472C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00B05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00B050"/>
      <rgbColor rgb="FF003300"/>
      <rgbColor rgb="FF444444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Uji Tekan Beton'!$B$7:$B$1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Data Uji Tekan Beton'!$C$7:$C$15</c:f>
              <c:numCache>
                <c:formatCode>General</c:formatCode>
                <c:ptCount val="9"/>
                <c:pt idx="0">
                  <c:v>31.68</c:v>
                </c:pt>
                <c:pt idx="1">
                  <c:v>33.94</c:v>
                </c:pt>
                <c:pt idx="2">
                  <c:v>35.64</c:v>
                </c:pt>
                <c:pt idx="3">
                  <c:v>38.46</c:v>
                </c:pt>
                <c:pt idx="4">
                  <c:v>38.46</c:v>
                </c:pt>
                <c:pt idx="5">
                  <c:v>39.03</c:v>
                </c:pt>
                <c:pt idx="6">
                  <c:v>39.6</c:v>
                </c:pt>
                <c:pt idx="7">
                  <c:v>40.73</c:v>
                </c:pt>
                <c:pt idx="8">
                  <c:v>41.29</c:v>
                </c:pt>
              </c:numCache>
            </c:numRef>
          </c:yVal>
          <c:smooth val="0"/>
        </c:ser>
        <c:axId val="99493374"/>
        <c:axId val="46045167"/>
      </c:scatterChart>
      <c:valAx>
        <c:axId val="99493374"/>
        <c:scaling>
          <c:orientation val="minMax"/>
          <c:max val="1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045167"/>
        <c:crosses val="autoZero"/>
        <c:crossBetween val="midCat"/>
      </c:valAx>
      <c:valAx>
        <c:axId val="46045167"/>
        <c:scaling>
          <c:orientation val="minMax"/>
          <c:min val="2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493374"/>
        <c:crosses val="autoZero"/>
        <c:crossBetween val="midCat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Uji Tekan Beton'!$I$7:$I$1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ata Uji Tekan Beton'!$J$7:$J$14</c:f>
              <c:numCache>
                <c:formatCode>General</c:formatCode>
                <c:ptCount val="8"/>
                <c:pt idx="0">
                  <c:v>33.94</c:v>
                </c:pt>
                <c:pt idx="1">
                  <c:v>35.64</c:v>
                </c:pt>
                <c:pt idx="2">
                  <c:v>38.46</c:v>
                </c:pt>
                <c:pt idx="3">
                  <c:v>38.46</c:v>
                </c:pt>
                <c:pt idx="4">
                  <c:v>39.03</c:v>
                </c:pt>
                <c:pt idx="5">
                  <c:v>39.6</c:v>
                </c:pt>
                <c:pt idx="6">
                  <c:v>40.73</c:v>
                </c:pt>
                <c:pt idx="7">
                  <c:v>41.29</c:v>
                </c:pt>
              </c:numCache>
            </c:numRef>
          </c:yVal>
          <c:smooth val="0"/>
        </c:ser>
        <c:axId val="29123728"/>
        <c:axId val="78293177"/>
      </c:scatterChart>
      <c:valAx>
        <c:axId val="2912372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293177"/>
        <c:crosses val="autoZero"/>
        <c:crossBetween val="midCat"/>
      </c:valAx>
      <c:valAx>
        <c:axId val="782931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2372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22</xdr:row>
      <xdr:rowOff>64800</xdr:rowOff>
    </xdr:from>
    <xdr:to>
      <xdr:col>5</xdr:col>
      <xdr:colOff>610920</xdr:colOff>
      <xdr:row>41</xdr:row>
      <xdr:rowOff>21600</xdr:rowOff>
    </xdr:to>
    <xdr:graphicFrame>
      <xdr:nvGraphicFramePr>
        <xdr:cNvPr id="0" name="Chart 1"/>
        <xdr:cNvGraphicFramePr/>
      </xdr:nvGraphicFramePr>
      <xdr:xfrm>
        <a:off x="504360" y="4141440"/>
        <a:ext cx="4556160" cy="33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6760</xdr:colOff>
      <xdr:row>22</xdr:row>
      <xdr:rowOff>96480</xdr:rowOff>
    </xdr:from>
    <xdr:to>
      <xdr:col>14</xdr:col>
      <xdr:colOff>44640</xdr:colOff>
      <xdr:row>41</xdr:row>
      <xdr:rowOff>22320</xdr:rowOff>
    </xdr:to>
    <xdr:graphicFrame>
      <xdr:nvGraphicFramePr>
        <xdr:cNvPr id="2" name="Chart 2"/>
        <xdr:cNvGraphicFramePr/>
      </xdr:nvGraphicFramePr>
      <xdr:xfrm>
        <a:off x="5939280" y="4173120"/>
        <a:ext cx="5191920" cy="33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77080</xdr:colOff>
      <xdr:row>1</xdr:row>
      <xdr:rowOff>174960</xdr:rowOff>
    </xdr:from>
    <xdr:to>
      <xdr:col>23</xdr:col>
      <xdr:colOff>493560</xdr:colOff>
      <xdr:row>18</xdr:row>
      <xdr:rowOff>15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829080" y="356040"/>
          <a:ext cx="7254360" cy="30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152879829344</cdr:x>
      <cdr:y>0.374112159440263</cdr:y>
    </cdr:from>
    <cdr:to>
      <cdr:x>0.628980011061073</cdr:x>
      <cdr:y>0.376762429767836</cdr:y>
    </cdr:to>
    <cdr:cxnSp>
      <cdr:nvCxnSpPr>
        <cdr:cNvPr id="1" name="Straight Connector 2"/>
        <cdr:cNvCxnSpPr/>
      </cdr:nvCxnSpPr>
      <cdr:spPr>
        <a:xfrm flipV="1">
          <a:off x="248400" y="1270440"/>
          <a:ext cx="2617920" cy="9360"/>
        </a:xfrm>
        <a:prstGeom prst="straightConnector1">
          <a:avLst/>
        </a:prstGeom>
        <a:ln>
          <a:solidFill>
            <a:srgbClr val="4472c4"/>
          </a:solidFill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3880</xdr:colOff>
      <xdr:row>0</xdr:row>
      <xdr:rowOff>168480</xdr:rowOff>
    </xdr:from>
    <xdr:to>
      <xdr:col>19</xdr:col>
      <xdr:colOff>130680</xdr:colOff>
      <xdr:row>24</xdr:row>
      <xdr:rowOff>14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5400000">
          <a:off x="7555680" y="345960"/>
          <a:ext cx="4502880" cy="41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0480</xdr:colOff>
      <xdr:row>0</xdr:row>
      <xdr:rowOff>0</xdr:rowOff>
    </xdr:from>
    <xdr:to>
      <xdr:col>30</xdr:col>
      <xdr:colOff>207720</xdr:colOff>
      <xdr:row>24</xdr:row>
      <xdr:rowOff>27000</xdr:rowOff>
    </xdr:to>
    <xdr:pic>
      <xdr:nvPicPr>
        <xdr:cNvPr id="5" name="Picture 2" descr=""/>
        <xdr:cNvPicPr/>
      </xdr:nvPicPr>
      <xdr:blipFill>
        <a:blip r:embed="rId2"/>
        <a:srcRect l="5455" t="1529" r="2379" b="10147"/>
        <a:stretch/>
      </xdr:blipFill>
      <xdr:spPr>
        <a:xfrm>
          <a:off x="12080520" y="0"/>
          <a:ext cx="6603840" cy="45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9080</xdr:colOff>
      <xdr:row>25</xdr:row>
      <xdr:rowOff>24120</xdr:rowOff>
    </xdr:from>
    <xdr:to>
      <xdr:col>27</xdr:col>
      <xdr:colOff>354600</xdr:colOff>
      <xdr:row>53</xdr:row>
      <xdr:rowOff>1479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9773280" y="4729320"/>
          <a:ext cx="722340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6</xdr:row>
      <xdr:rowOff>15120</xdr:rowOff>
    </xdr:from>
    <xdr:to>
      <xdr:col>11</xdr:col>
      <xdr:colOff>540720</xdr:colOff>
      <xdr:row>8</xdr:row>
      <xdr:rowOff>594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137280" y="1100880"/>
          <a:ext cx="11444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0480</xdr:colOff>
      <xdr:row>6</xdr:row>
      <xdr:rowOff>30600</xdr:rowOff>
    </xdr:from>
    <xdr:to>
      <xdr:col>14</xdr:col>
      <xdr:colOff>139320</xdr:colOff>
      <xdr:row>10</xdr:row>
      <xdr:rowOff>1065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7251480" y="1116360"/>
          <a:ext cx="1463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920</xdr:colOff>
      <xdr:row>4</xdr:row>
      <xdr:rowOff>38160</xdr:rowOff>
    </xdr:from>
    <xdr:to>
      <xdr:col>11</xdr:col>
      <xdr:colOff>514440</xdr:colOff>
      <xdr:row>6</xdr:row>
      <xdr:rowOff>37800</xdr:rowOff>
    </xdr:to>
    <xdr:pic>
      <xdr:nvPicPr>
        <xdr:cNvPr id="9" name="Picture 6" descr=""/>
        <xdr:cNvPicPr/>
      </xdr:nvPicPr>
      <xdr:blipFill>
        <a:blip r:embed="rId3"/>
        <a:stretch/>
      </xdr:blipFill>
      <xdr:spPr>
        <a:xfrm>
          <a:off x="6120000" y="762120"/>
          <a:ext cx="1135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1680</xdr:colOff>
      <xdr:row>8</xdr:row>
      <xdr:rowOff>53280</xdr:rowOff>
    </xdr:from>
    <xdr:to>
      <xdr:col>11</xdr:col>
      <xdr:colOff>489240</xdr:colOff>
      <xdr:row>10</xdr:row>
      <xdr:rowOff>75600</xdr:rowOff>
    </xdr:to>
    <xdr:pic>
      <xdr:nvPicPr>
        <xdr:cNvPr id="10" name="Picture 7" descr=""/>
        <xdr:cNvPicPr/>
      </xdr:nvPicPr>
      <xdr:blipFill>
        <a:blip r:embed="rId4"/>
        <a:stretch/>
      </xdr:blipFill>
      <xdr:spPr>
        <a:xfrm>
          <a:off x="6089760" y="1501200"/>
          <a:ext cx="11404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0</xdr:row>
      <xdr:rowOff>152280</xdr:rowOff>
    </xdr:from>
    <xdr:to>
      <xdr:col>11</xdr:col>
      <xdr:colOff>396000</xdr:colOff>
      <xdr:row>12</xdr:row>
      <xdr:rowOff>52920</xdr:rowOff>
    </xdr:to>
    <xdr:pic>
      <xdr:nvPicPr>
        <xdr:cNvPr id="11" name="Picture 8" descr=""/>
        <xdr:cNvPicPr/>
      </xdr:nvPicPr>
      <xdr:blipFill>
        <a:blip r:embed="rId5"/>
        <a:stretch/>
      </xdr:blipFill>
      <xdr:spPr>
        <a:xfrm>
          <a:off x="6213600" y="1962000"/>
          <a:ext cx="9234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7800</xdr:colOff>
      <xdr:row>6</xdr:row>
      <xdr:rowOff>76320</xdr:rowOff>
    </xdr:from>
    <xdr:to>
      <xdr:col>16</xdr:col>
      <xdr:colOff>605160</xdr:colOff>
      <xdr:row>13</xdr:row>
      <xdr:rowOff>46800</xdr:rowOff>
    </xdr:to>
    <xdr:pic>
      <xdr:nvPicPr>
        <xdr:cNvPr id="12" name="Picture 9" descr=""/>
        <xdr:cNvPicPr/>
      </xdr:nvPicPr>
      <xdr:blipFill>
        <a:blip r:embed="rId6"/>
        <a:stretch/>
      </xdr:blipFill>
      <xdr:spPr>
        <a:xfrm>
          <a:off x="9063360" y="1162080"/>
          <a:ext cx="134064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1120</xdr:colOff>
      <xdr:row>6</xdr:row>
      <xdr:rowOff>45720</xdr:rowOff>
    </xdr:from>
    <xdr:to>
      <xdr:col>20</xdr:col>
      <xdr:colOff>291960</xdr:colOff>
      <xdr:row>12</xdr:row>
      <xdr:rowOff>156960</xdr:rowOff>
    </xdr:to>
    <xdr:pic>
      <xdr:nvPicPr>
        <xdr:cNvPr id="13" name="Picture 11" descr=""/>
        <xdr:cNvPicPr/>
      </xdr:nvPicPr>
      <xdr:blipFill>
        <a:blip r:embed="rId7"/>
        <a:stretch/>
      </xdr:blipFill>
      <xdr:spPr>
        <a:xfrm>
          <a:off x="11001240" y="1131480"/>
          <a:ext cx="153540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15</xdr:row>
      <xdr:rowOff>160200</xdr:rowOff>
    </xdr:from>
    <xdr:to>
      <xdr:col>20</xdr:col>
      <xdr:colOff>129240</xdr:colOff>
      <xdr:row>23</xdr:row>
      <xdr:rowOff>117000</xdr:rowOff>
    </xdr:to>
    <xdr:pic>
      <xdr:nvPicPr>
        <xdr:cNvPr id="14" name="Picture 12" descr=""/>
        <xdr:cNvPicPr/>
      </xdr:nvPicPr>
      <xdr:blipFill>
        <a:blip r:embed="rId8"/>
        <a:srcRect l="13441" t="29934" r="11661" b="10696"/>
        <a:stretch/>
      </xdr:blipFill>
      <xdr:spPr>
        <a:xfrm>
          <a:off x="9177480" y="2874960"/>
          <a:ext cx="3196440" cy="14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8640</xdr:colOff>
      <xdr:row>27</xdr:row>
      <xdr:rowOff>152280</xdr:rowOff>
    </xdr:from>
    <xdr:to>
      <xdr:col>19</xdr:col>
      <xdr:colOff>540720</xdr:colOff>
      <xdr:row>35</xdr:row>
      <xdr:rowOff>144360</xdr:rowOff>
    </xdr:to>
    <xdr:pic>
      <xdr:nvPicPr>
        <xdr:cNvPr id="15" name="Picture 1" descr=""/>
        <xdr:cNvPicPr/>
      </xdr:nvPicPr>
      <xdr:blipFill>
        <a:blip r:embed="rId9"/>
        <a:stretch/>
      </xdr:blipFill>
      <xdr:spPr>
        <a:xfrm>
          <a:off x="9124200" y="5038560"/>
          <a:ext cx="3049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9</xdr:col>
      <xdr:colOff>98640</xdr:colOff>
      <xdr:row>45</xdr:row>
      <xdr:rowOff>78480</xdr:rowOff>
    </xdr:to>
    <xdr:pic>
      <xdr:nvPicPr>
        <xdr:cNvPr id="16" name="Picture 2" descr=""/>
        <xdr:cNvPicPr/>
      </xdr:nvPicPr>
      <xdr:blipFill>
        <a:blip r:embed="rId10"/>
        <a:stretch/>
      </xdr:blipFill>
      <xdr:spPr>
        <a:xfrm>
          <a:off x="9187200" y="6877080"/>
          <a:ext cx="254448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56"/>
    <col collapsed="false" customWidth="true" hidden="false" outlineLevel="0" max="3" min="3" style="3" width="11.67"/>
    <col collapsed="false" customWidth="true" hidden="false" outlineLevel="0" max="4" min="4" style="4" width="9.88"/>
    <col collapsed="false" customWidth="true" hidden="false" outlineLevel="0" max="5" min="5" style="5" width="12"/>
    <col collapsed="false" customWidth="true" hidden="false" outlineLevel="0" max="6" min="6" style="1" width="13.44"/>
    <col collapsed="false" customWidth="true" hidden="false" outlineLevel="0" max="7" min="7" style="6" width="13.44"/>
    <col collapsed="false" customWidth="true" hidden="false" outlineLevel="0" max="8" min="8" style="1" width="12.33"/>
    <col collapsed="false" customWidth="true" hidden="false" outlineLevel="0" max="9" min="9" style="1" width="13.34"/>
    <col collapsed="false" customWidth="true" hidden="false" outlineLevel="0" max="12" min="10" style="1" width="16.44"/>
    <col collapsed="false" customWidth="true" hidden="false" outlineLevel="0" max="13" min="13" style="1" width="14"/>
    <col collapsed="false" customWidth="false" hidden="false" outlineLevel="0" max="16384" min="14" style="1" width="8.88"/>
  </cols>
  <sheetData>
    <row r="1" customFormat="false" ht="14.25" hidden="false" customHeight="false" outlineLevel="0" collapsed="false">
      <c r="A1" s="7"/>
      <c r="B1" s="8"/>
      <c r="C1" s="9" t="s">
        <v>0</v>
      </c>
      <c r="D1" s="10" t="s">
        <v>1</v>
      </c>
      <c r="E1" s="11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12" t="s">
        <v>10</v>
      </c>
    </row>
    <row r="2" customFormat="false" ht="14.25" hidden="false" customHeight="false" outlineLevel="0" collapsed="false">
      <c r="A2" s="13" t="s">
        <v>11</v>
      </c>
      <c r="B2" s="14" t="s">
        <v>12</v>
      </c>
      <c r="C2" s="15" t="s">
        <v>13</v>
      </c>
      <c r="D2" s="16" t="s">
        <v>14</v>
      </c>
      <c r="E2" s="17" t="s">
        <v>15</v>
      </c>
      <c r="F2" s="15" t="s">
        <v>16</v>
      </c>
      <c r="G2" s="15" t="s">
        <v>17</v>
      </c>
      <c r="H2" s="15" t="s">
        <v>17</v>
      </c>
      <c r="I2" s="15" t="s">
        <v>18</v>
      </c>
      <c r="J2" s="15" t="s">
        <v>19</v>
      </c>
      <c r="K2" s="15" t="s">
        <v>20</v>
      </c>
      <c r="L2" s="15" t="s">
        <v>20</v>
      </c>
      <c r="M2" s="18" t="s">
        <v>21</v>
      </c>
    </row>
    <row r="3" customFormat="false" ht="14.25" hidden="false" customHeight="false" outlineLevel="0" collapsed="false">
      <c r="A3" s="19" t="s">
        <v>22</v>
      </c>
      <c r="B3" s="20" t="n">
        <v>0</v>
      </c>
      <c r="C3" s="21" t="n">
        <v>-0.163</v>
      </c>
      <c r="D3" s="22" t="n">
        <v>0</v>
      </c>
      <c r="E3" s="23" t="s">
        <v>23</v>
      </c>
      <c r="F3" s="21" t="n">
        <v>-17.064</v>
      </c>
      <c r="G3" s="24" t="n">
        <f aca="false">H3/10^6</f>
        <v>1.896E-006</v>
      </c>
      <c r="H3" s="21" t="n">
        <v>1.896</v>
      </c>
      <c r="I3" s="21" t="n">
        <v>-2.844</v>
      </c>
      <c r="J3" s="21" t="n">
        <v>0</v>
      </c>
      <c r="K3" s="24" t="n">
        <f aca="false">L3/10^6</f>
        <v>9.66E-007</v>
      </c>
      <c r="L3" s="21" t="n">
        <v>0.966</v>
      </c>
      <c r="M3" s="25" t="n">
        <v>0</v>
      </c>
    </row>
    <row r="4" customFormat="false" ht="14.25" hidden="false" customHeight="false" outlineLevel="0" collapsed="false">
      <c r="A4" s="19" t="s">
        <v>24</v>
      </c>
      <c r="B4" s="20" t="n">
        <v>8</v>
      </c>
      <c r="C4" s="21" t="n">
        <v>-2.445</v>
      </c>
      <c r="D4" s="22" t="n">
        <v>0.14</v>
      </c>
      <c r="E4" s="23" t="s">
        <v>25</v>
      </c>
      <c r="F4" s="21" t="n">
        <v>-82.476</v>
      </c>
      <c r="G4" s="24" t="n">
        <f aca="false">H4/10^6</f>
        <v>4.74E-006</v>
      </c>
      <c r="H4" s="21" t="n">
        <v>4.74</v>
      </c>
      <c r="I4" s="21" t="n">
        <v>-15.168</v>
      </c>
      <c r="J4" s="21" t="n">
        <v>-10.626</v>
      </c>
      <c r="K4" s="24" t="n">
        <f aca="false">L4/10^6</f>
        <v>-1.0626E-005</v>
      </c>
      <c r="L4" s="21" t="n">
        <v>-10.626</v>
      </c>
      <c r="M4" s="25" t="n">
        <v>7.728</v>
      </c>
    </row>
    <row r="5" customFormat="false" ht="14.25" hidden="false" customHeight="false" outlineLevel="0" collapsed="false">
      <c r="A5" s="19" t="s">
        <v>26</v>
      </c>
      <c r="B5" s="20" t="n">
        <v>10</v>
      </c>
      <c r="C5" s="21" t="n">
        <v>-3.586</v>
      </c>
      <c r="D5" s="22" t="n">
        <v>0.21</v>
      </c>
      <c r="E5" s="23" t="s">
        <v>23</v>
      </c>
      <c r="F5" s="21" t="n">
        <v>-92.904</v>
      </c>
      <c r="G5" s="24" t="n">
        <f aca="false">H5/10^6</f>
        <v>7.584E-006</v>
      </c>
      <c r="H5" s="21" t="n">
        <v>7.584</v>
      </c>
      <c r="I5" s="21" t="n">
        <v>-17.064</v>
      </c>
      <c r="J5" s="21" t="n">
        <v>-16.422</v>
      </c>
      <c r="K5" s="24" t="n">
        <f aca="false">L5/10^6</f>
        <v>-1.6422E-005</v>
      </c>
      <c r="L5" s="21" t="n">
        <v>-16.422</v>
      </c>
      <c r="M5" s="25" t="n">
        <v>12.558</v>
      </c>
      <c r="P5" s="2"/>
    </row>
    <row r="6" customFormat="false" ht="14.25" hidden="false" customHeight="false" outlineLevel="0" collapsed="false">
      <c r="A6" s="19" t="s">
        <v>27</v>
      </c>
      <c r="B6" s="20" t="n">
        <v>12</v>
      </c>
      <c r="C6" s="21" t="n">
        <v>-5.216</v>
      </c>
      <c r="D6" s="22" t="n">
        <v>0.31</v>
      </c>
      <c r="E6" s="23" t="s">
        <v>23</v>
      </c>
      <c r="F6" s="21" t="n">
        <v>-103.332</v>
      </c>
      <c r="G6" s="24" t="n">
        <f aca="false">H6/10^6</f>
        <v>1.2324E-005</v>
      </c>
      <c r="H6" s="21" t="n">
        <v>12.324</v>
      </c>
      <c r="I6" s="21" t="n">
        <v>-18.96</v>
      </c>
      <c r="J6" s="21" t="n">
        <v>-24.15</v>
      </c>
      <c r="K6" s="24" t="n">
        <f aca="false">L6/10^6</f>
        <v>-2.5116E-005</v>
      </c>
      <c r="L6" s="21" t="n">
        <v>-25.116</v>
      </c>
      <c r="M6" s="25" t="n">
        <v>18.354</v>
      </c>
    </row>
    <row r="7" customFormat="false" ht="14.25" hidden="false" customHeight="false" outlineLevel="0" collapsed="false">
      <c r="A7" s="19" t="s">
        <v>28</v>
      </c>
      <c r="B7" s="20" t="n">
        <v>14</v>
      </c>
      <c r="C7" s="21" t="n">
        <v>-7.172</v>
      </c>
      <c r="D7" s="22" t="n">
        <v>0.42</v>
      </c>
      <c r="E7" s="23" t="s">
        <v>23</v>
      </c>
      <c r="F7" s="21" t="n">
        <v>-113.76</v>
      </c>
      <c r="G7" s="24" t="n">
        <f aca="false">H7/10^6</f>
        <v>1.896E-005</v>
      </c>
      <c r="H7" s="21" t="n">
        <v>18.96</v>
      </c>
      <c r="I7" s="21" t="n">
        <v>-19.908</v>
      </c>
      <c r="J7" s="21" t="n">
        <v>-33.81</v>
      </c>
      <c r="K7" s="24" t="n">
        <f aca="false">L7/10^6</f>
        <v>-3.5742E-005</v>
      </c>
      <c r="L7" s="21" t="n">
        <v>-35.742</v>
      </c>
      <c r="M7" s="25" t="n">
        <v>26.082</v>
      </c>
    </row>
    <row r="8" customFormat="false" ht="14.25" hidden="false" customHeight="false" outlineLevel="0" collapsed="false">
      <c r="A8" s="19" t="s">
        <v>29</v>
      </c>
      <c r="B8" s="20" t="n">
        <v>15</v>
      </c>
      <c r="C8" s="21" t="n">
        <v>-9.5</v>
      </c>
      <c r="D8" s="22" t="n">
        <v>0.54</v>
      </c>
      <c r="E8" s="23" t="s">
        <v>23</v>
      </c>
      <c r="F8" s="21" t="n">
        <v>-126.084</v>
      </c>
      <c r="G8" s="24" t="n">
        <f aca="false">H8/10^6</f>
        <v>2.6544E-005</v>
      </c>
      <c r="H8" s="21" t="n">
        <v>26.544</v>
      </c>
      <c r="I8" s="21" t="n">
        <v>-20.856</v>
      </c>
      <c r="J8" s="21" t="n">
        <v>-45.402</v>
      </c>
      <c r="K8" s="24" t="n">
        <f aca="false">L8/10^6</f>
        <v>-4.9266E-005</v>
      </c>
      <c r="L8" s="21" t="n">
        <v>-49.266</v>
      </c>
      <c r="M8" s="25" t="n">
        <v>34.776</v>
      </c>
    </row>
    <row r="9" customFormat="false" ht="14.25" hidden="false" customHeight="false" outlineLevel="0" collapsed="false">
      <c r="A9" s="19" t="s">
        <v>30</v>
      </c>
      <c r="B9" s="20" t="n">
        <v>17</v>
      </c>
      <c r="C9" s="21" t="n">
        <v>-12.062</v>
      </c>
      <c r="D9" s="22" t="n">
        <v>0.65</v>
      </c>
      <c r="E9" s="23" t="s">
        <v>25</v>
      </c>
      <c r="F9" s="21" t="n">
        <v>-137.46</v>
      </c>
      <c r="G9" s="24" t="n">
        <f aca="false">H9/10^6</f>
        <v>3.4128E-005</v>
      </c>
      <c r="H9" s="21" t="n">
        <v>34.128</v>
      </c>
      <c r="I9" s="21" t="n">
        <v>-21.804</v>
      </c>
      <c r="J9" s="21" t="n">
        <v>-56.994</v>
      </c>
      <c r="K9" s="24" t="n">
        <f aca="false">L9/10^6</f>
        <v>-6.1824E-005</v>
      </c>
      <c r="L9" s="21" t="n">
        <v>-61.824</v>
      </c>
      <c r="M9" s="25" t="n">
        <v>44.436</v>
      </c>
    </row>
    <row r="10" customFormat="false" ht="14.25" hidden="false" customHeight="false" outlineLevel="0" collapsed="false">
      <c r="A10" s="19" t="s">
        <v>31</v>
      </c>
      <c r="B10" s="20" t="n">
        <v>19</v>
      </c>
      <c r="C10" s="21" t="n">
        <v>-14.67</v>
      </c>
      <c r="D10" s="22" t="n">
        <v>0.82</v>
      </c>
      <c r="E10" s="23" t="s">
        <v>23</v>
      </c>
      <c r="F10" s="21" t="n">
        <v>-149.784</v>
      </c>
      <c r="G10" s="24" t="n">
        <f aca="false">H10/10^6</f>
        <v>4.0764E-005</v>
      </c>
      <c r="H10" s="21" t="n">
        <v>40.764</v>
      </c>
      <c r="I10" s="21" t="n">
        <v>-22.752</v>
      </c>
      <c r="J10" s="21" t="n">
        <v>-69.552</v>
      </c>
      <c r="K10" s="24" t="n">
        <f aca="false">L10/10^6</f>
        <v>-7.4382E-005</v>
      </c>
      <c r="L10" s="21" t="n">
        <v>-74.382</v>
      </c>
      <c r="M10" s="25" t="n">
        <v>54.096</v>
      </c>
    </row>
    <row r="11" customFormat="false" ht="14.25" hidden="false" customHeight="false" outlineLevel="0" collapsed="false">
      <c r="A11" s="19" t="s">
        <v>32</v>
      </c>
      <c r="B11" s="20" t="n">
        <v>20</v>
      </c>
      <c r="C11" s="21" t="n">
        <v>-17.278</v>
      </c>
      <c r="D11" s="22" t="n">
        <v>0.92</v>
      </c>
      <c r="E11" s="23" t="s">
        <v>23</v>
      </c>
      <c r="F11" s="21" t="n">
        <v>-162.108</v>
      </c>
      <c r="G11" s="24" t="n">
        <f aca="false">H11/10^6</f>
        <v>4.9296E-005</v>
      </c>
      <c r="H11" s="21" t="n">
        <v>49.296</v>
      </c>
      <c r="I11" s="21" t="n">
        <v>-23.7</v>
      </c>
      <c r="J11" s="21" t="n">
        <v>-82.11</v>
      </c>
      <c r="K11" s="24" t="n">
        <f aca="false">L11/10^6</f>
        <v>-8.8872E-005</v>
      </c>
      <c r="L11" s="21" t="n">
        <v>-88.872</v>
      </c>
      <c r="M11" s="25" t="n">
        <v>63.756</v>
      </c>
    </row>
    <row r="12" customFormat="false" ht="14.25" hidden="false" customHeight="false" outlineLevel="0" collapsed="false">
      <c r="A12" s="19" t="s">
        <v>33</v>
      </c>
      <c r="B12" s="20" t="n">
        <v>22</v>
      </c>
      <c r="C12" s="21" t="n">
        <v>-19.886</v>
      </c>
      <c r="D12" s="22" t="n">
        <v>1.03</v>
      </c>
      <c r="E12" s="23" t="s">
        <v>23</v>
      </c>
      <c r="F12" s="21" t="n">
        <v>-181.068</v>
      </c>
      <c r="G12" s="24" t="n">
        <f aca="false">H12/10^6</f>
        <v>5.7828E-005</v>
      </c>
      <c r="H12" s="21" t="n">
        <v>57.828</v>
      </c>
      <c r="I12" s="21" t="n">
        <v>-23.7</v>
      </c>
      <c r="J12" s="21" t="n">
        <v>-93.702</v>
      </c>
      <c r="K12" s="24" t="n">
        <f aca="false">L12/10^6</f>
        <v>-0.000102396</v>
      </c>
      <c r="L12" s="21" t="n">
        <v>-102.396</v>
      </c>
      <c r="M12" s="25" t="n">
        <v>74.382</v>
      </c>
    </row>
    <row r="13" customFormat="false" ht="14.25" hidden="false" customHeight="false" outlineLevel="0" collapsed="false">
      <c r="A13" s="19" t="s">
        <v>34</v>
      </c>
      <c r="B13" s="20" t="n">
        <v>23</v>
      </c>
      <c r="C13" s="21" t="n">
        <v>-22.983</v>
      </c>
      <c r="D13" s="22" t="n">
        <v>1.14</v>
      </c>
      <c r="E13" s="23" t="s">
        <v>25</v>
      </c>
      <c r="F13" s="21" t="n">
        <v>-194.34</v>
      </c>
      <c r="G13" s="24" t="n">
        <f aca="false">H13/10^6</f>
        <v>6.9204E-005</v>
      </c>
      <c r="H13" s="21" t="n">
        <v>69.204</v>
      </c>
      <c r="I13" s="21" t="n">
        <v>-23.7</v>
      </c>
      <c r="J13" s="21" t="n">
        <v>-110.124</v>
      </c>
      <c r="K13" s="24" t="n">
        <f aca="false">L13/10^6</f>
        <v>-0.000119784</v>
      </c>
      <c r="L13" s="21" t="n">
        <v>-119.784</v>
      </c>
      <c r="M13" s="25" t="n">
        <v>89.838</v>
      </c>
    </row>
    <row r="14" customFormat="false" ht="14.25" hidden="false" customHeight="false" outlineLevel="0" collapsed="false">
      <c r="A14" s="19" t="s">
        <v>35</v>
      </c>
      <c r="B14" s="20" t="n">
        <v>25</v>
      </c>
      <c r="C14" s="21" t="n">
        <v>-26.08</v>
      </c>
      <c r="D14" s="22" t="n">
        <v>1.26</v>
      </c>
      <c r="E14" s="23" t="s">
        <v>23</v>
      </c>
      <c r="F14" s="21" t="n">
        <v>-217.092</v>
      </c>
      <c r="G14" s="24" t="n">
        <f aca="false">H14/10^6</f>
        <v>8.2476E-005</v>
      </c>
      <c r="H14" s="21" t="n">
        <v>82.476</v>
      </c>
      <c r="I14" s="21" t="n">
        <v>-24.648</v>
      </c>
      <c r="J14" s="21" t="n">
        <v>-126.546</v>
      </c>
      <c r="K14" s="24" t="n">
        <f aca="false">L14/10^6</f>
        <v>-0.000138138</v>
      </c>
      <c r="L14" s="21" t="n">
        <v>-138.138</v>
      </c>
      <c r="M14" s="25" t="n">
        <v>109.158</v>
      </c>
    </row>
    <row r="15" s="33" customFormat="true" ht="14.25" hidden="false" customHeight="false" outlineLevel="0" collapsed="false">
      <c r="A15" s="26" t="s">
        <v>36</v>
      </c>
      <c r="B15" s="27" t="n">
        <v>27</v>
      </c>
      <c r="C15" s="28" t="n">
        <v>-29.014</v>
      </c>
      <c r="D15" s="29" t="n">
        <v>1.37</v>
      </c>
      <c r="E15" s="23" t="s">
        <v>23</v>
      </c>
      <c r="F15" s="28" t="n">
        <v>-235.104</v>
      </c>
      <c r="G15" s="30" t="n">
        <f aca="false">H15/10^6</f>
        <v>0.000102384</v>
      </c>
      <c r="H15" s="28" t="n">
        <v>102.384</v>
      </c>
      <c r="I15" s="28" t="n">
        <v>-23.7</v>
      </c>
      <c r="J15" s="28" t="n">
        <v>-143.934</v>
      </c>
      <c r="K15" s="30" t="n">
        <f aca="false">L15/10^6</f>
        <v>-0.00015939</v>
      </c>
      <c r="L15" s="28" t="n">
        <v>-159.39</v>
      </c>
      <c r="M15" s="31" t="n">
        <v>143.934</v>
      </c>
      <c r="N15" s="32" t="s">
        <v>37</v>
      </c>
      <c r="O15" s="32"/>
    </row>
    <row r="16" customFormat="false" ht="14.25" hidden="false" customHeight="false" outlineLevel="0" collapsed="false">
      <c r="A16" s="19" t="s">
        <v>38</v>
      </c>
      <c r="B16" s="20" t="n">
        <v>29</v>
      </c>
      <c r="C16" s="21" t="n">
        <v>-31.622</v>
      </c>
      <c r="D16" s="22" t="n">
        <v>1.46</v>
      </c>
      <c r="E16" s="23" t="s">
        <v>25</v>
      </c>
      <c r="F16" s="21" t="n">
        <v>-252.168</v>
      </c>
      <c r="G16" s="24" t="n">
        <f aca="false">H16/10^6</f>
        <v>0.000120396</v>
      </c>
      <c r="H16" s="21" t="n">
        <v>120.396</v>
      </c>
      <c r="I16" s="21" t="n">
        <v>-24.648</v>
      </c>
      <c r="J16" s="21" t="n">
        <v>-158.424</v>
      </c>
      <c r="K16" s="24" t="n">
        <f aca="false">L16/10^6</f>
        <v>-0.00017388</v>
      </c>
      <c r="L16" s="21" t="n">
        <v>-173.88</v>
      </c>
      <c r="M16" s="25" t="n">
        <v>181.608</v>
      </c>
    </row>
    <row r="17" customFormat="false" ht="14.25" hidden="false" customHeight="false" outlineLevel="0" collapsed="false">
      <c r="A17" s="19" t="s">
        <v>39</v>
      </c>
      <c r="B17" s="20" t="n">
        <v>31</v>
      </c>
      <c r="C17" s="21" t="n">
        <v>-32.763</v>
      </c>
      <c r="D17" s="22" t="n">
        <v>1.52</v>
      </c>
      <c r="E17" s="23" t="s">
        <v>23</v>
      </c>
      <c r="F17" s="21" t="n">
        <v>-262.596</v>
      </c>
      <c r="G17" s="24" t="n">
        <f aca="false">H17/10^6</f>
        <v>0.000136512</v>
      </c>
      <c r="H17" s="21" t="n">
        <v>136.512</v>
      </c>
      <c r="I17" s="21" t="n">
        <v>-26.544</v>
      </c>
      <c r="J17" s="21" t="n">
        <v>-167.118</v>
      </c>
      <c r="K17" s="24" t="n">
        <f aca="false">L17/10^6</f>
        <v>-0.000185472</v>
      </c>
      <c r="L17" s="21" t="n">
        <v>-185.472</v>
      </c>
      <c r="M17" s="25" t="n">
        <v>223.146</v>
      </c>
    </row>
    <row r="18" customFormat="false" ht="14.25" hidden="false" customHeight="false" outlineLevel="0" collapsed="false">
      <c r="A18" s="19" t="s">
        <v>40</v>
      </c>
      <c r="B18" s="20" t="n">
        <v>33</v>
      </c>
      <c r="C18" s="21" t="n">
        <v>-34.393</v>
      </c>
      <c r="D18" s="22" t="n">
        <v>1.57</v>
      </c>
      <c r="E18" s="23" t="s">
        <v>41</v>
      </c>
      <c r="F18" s="21" t="n">
        <v>-280.608</v>
      </c>
      <c r="G18" s="24" t="n">
        <f aca="false">H18/10^6</f>
        <v>0.000163056</v>
      </c>
      <c r="H18" s="21" t="n">
        <v>163.056</v>
      </c>
      <c r="I18" s="21" t="n">
        <v>-28.44</v>
      </c>
      <c r="J18" s="21" t="n">
        <v>-180.642</v>
      </c>
      <c r="K18" s="24" t="n">
        <f aca="false">L18/10^6</f>
        <v>-0.000199962</v>
      </c>
      <c r="L18" s="21" t="n">
        <v>-199.962</v>
      </c>
      <c r="M18" s="25" t="n">
        <v>302.358</v>
      </c>
    </row>
    <row r="19" customFormat="false" ht="14.25" hidden="false" customHeight="false" outlineLevel="0" collapsed="false">
      <c r="A19" s="19" t="s">
        <v>42</v>
      </c>
      <c r="B19" s="20" t="n">
        <v>34</v>
      </c>
      <c r="C19" s="21" t="n">
        <v>-36.023</v>
      </c>
      <c r="D19" s="22" t="n">
        <v>1.62</v>
      </c>
      <c r="E19" s="23" t="s">
        <v>23</v>
      </c>
      <c r="F19" s="21" t="n">
        <v>-295.776</v>
      </c>
      <c r="G19" s="24" t="n">
        <f aca="false">H19/10^6</f>
        <v>0.0001896</v>
      </c>
      <c r="H19" s="21" t="n">
        <v>189.6</v>
      </c>
      <c r="I19" s="21" t="n">
        <v>-29.388</v>
      </c>
      <c r="J19" s="21" t="n">
        <v>-194.166</v>
      </c>
      <c r="K19" s="24" t="n">
        <f aca="false">L19/10^6</f>
        <v>-0.000216384</v>
      </c>
      <c r="L19" s="21" t="n">
        <v>-216.384</v>
      </c>
      <c r="M19" s="25" t="n">
        <v>389.298</v>
      </c>
    </row>
    <row r="20" customFormat="false" ht="14.25" hidden="false" customHeight="false" outlineLevel="0" collapsed="false">
      <c r="A20" s="19" t="s">
        <v>43</v>
      </c>
      <c r="B20" s="20" t="n">
        <v>36</v>
      </c>
      <c r="C20" s="21" t="n">
        <v>-37.164</v>
      </c>
      <c r="D20" s="22" t="n">
        <v>1.71</v>
      </c>
      <c r="E20" s="23" t="s">
        <v>41</v>
      </c>
      <c r="F20" s="21" t="n">
        <v>-320.424</v>
      </c>
      <c r="G20" s="24" t="n">
        <f aca="false">H20/10^6</f>
        <v>0.00024648</v>
      </c>
      <c r="H20" s="21" t="n">
        <v>246.48</v>
      </c>
      <c r="I20" s="21" t="n">
        <v>-28.44</v>
      </c>
      <c r="J20" s="21" t="n">
        <v>-216.384</v>
      </c>
      <c r="K20" s="24" t="n">
        <f aca="false">L20/10^6</f>
        <v>-0.000242466</v>
      </c>
      <c r="L20" s="21" t="n">
        <v>-242.466</v>
      </c>
      <c r="M20" s="25" t="n">
        <v>641.424</v>
      </c>
    </row>
    <row r="21" customFormat="false" ht="14.25" hidden="false" customHeight="false" outlineLevel="0" collapsed="false">
      <c r="A21" s="19" t="s">
        <v>44</v>
      </c>
      <c r="B21" s="20" t="n">
        <v>37</v>
      </c>
      <c r="C21" s="21" t="n">
        <v>-39.12</v>
      </c>
      <c r="D21" s="22" t="n">
        <v>1.79</v>
      </c>
      <c r="E21" s="23" t="s">
        <v>23</v>
      </c>
      <c r="F21" s="21" t="n">
        <v>-337.488</v>
      </c>
      <c r="G21" s="24" t="n">
        <f aca="false">H21/10^6</f>
        <v>0.000290088</v>
      </c>
      <c r="H21" s="21" t="n">
        <v>290.088</v>
      </c>
      <c r="I21" s="21" t="n">
        <v>-28.44</v>
      </c>
      <c r="J21" s="21" t="n">
        <v>-229.908</v>
      </c>
      <c r="K21" s="24" t="n">
        <f aca="false">L21/10^6</f>
        <v>-0.000255024</v>
      </c>
      <c r="L21" s="21" t="n">
        <v>-255.024</v>
      </c>
      <c r="M21" s="25" t="n">
        <v>760.242</v>
      </c>
    </row>
    <row r="22" customFormat="false" ht="14.25" hidden="false" customHeight="false" outlineLevel="0" collapsed="false">
      <c r="A22" s="19" t="s">
        <v>45</v>
      </c>
      <c r="B22" s="20" t="n">
        <v>39</v>
      </c>
      <c r="C22" s="21" t="n">
        <v>-39.446</v>
      </c>
      <c r="D22" s="22" t="n">
        <v>1.81</v>
      </c>
      <c r="E22" s="23" t="s">
        <v>23</v>
      </c>
      <c r="F22" s="21" t="n">
        <v>-340.332</v>
      </c>
      <c r="G22" s="24" t="n">
        <f aca="false">H22/10^6</f>
        <v>0.0003081</v>
      </c>
      <c r="H22" s="21" t="n">
        <v>308.1</v>
      </c>
      <c r="I22" s="21" t="n">
        <v>-26.544</v>
      </c>
      <c r="J22" s="21" t="n">
        <v>-238.602</v>
      </c>
      <c r="K22" s="24" t="n">
        <f aca="false">L22/10^6</f>
        <v>-0.00026565</v>
      </c>
      <c r="L22" s="21" t="n">
        <v>-265.65</v>
      </c>
      <c r="M22" s="25" t="n">
        <v>818.202</v>
      </c>
    </row>
    <row r="23" customFormat="false" ht="14.25" hidden="false" customHeight="false" outlineLevel="0" collapsed="false">
      <c r="A23" s="19" t="s">
        <v>46</v>
      </c>
      <c r="B23" s="20" t="n">
        <v>40</v>
      </c>
      <c r="C23" s="21" t="n">
        <v>-42.543</v>
      </c>
      <c r="D23" s="22" t="n">
        <v>1.91</v>
      </c>
      <c r="E23" s="23" t="s">
        <v>23</v>
      </c>
      <c r="F23" s="21" t="n">
        <v>-356.448</v>
      </c>
      <c r="G23" s="24" t="n">
        <f aca="false">H23/10^6</f>
        <v>0.00036024</v>
      </c>
      <c r="H23" s="21" t="n">
        <v>360.24</v>
      </c>
      <c r="I23" s="21" t="n">
        <v>-25.596</v>
      </c>
      <c r="J23" s="21" t="n">
        <v>-265.65</v>
      </c>
      <c r="K23" s="24" t="n">
        <f aca="false">L23/10^6</f>
        <v>-0.000295596</v>
      </c>
      <c r="L23" s="21" t="n">
        <v>-295.596</v>
      </c>
      <c r="M23" s="25" t="n">
        <v>979.524</v>
      </c>
    </row>
    <row r="24" customFormat="false" ht="14.25" hidden="false" customHeight="false" outlineLevel="0" collapsed="false">
      <c r="A24" s="19" t="s">
        <v>47</v>
      </c>
      <c r="B24" s="20" t="n">
        <v>42</v>
      </c>
      <c r="C24" s="21" t="n">
        <v>-45.477</v>
      </c>
      <c r="D24" s="22" t="n">
        <v>2.06</v>
      </c>
      <c r="E24" s="23" t="s">
        <v>41</v>
      </c>
      <c r="F24" s="21" t="n">
        <v>-372.564</v>
      </c>
      <c r="G24" s="24" t="n">
        <f aca="false">H24/10^6</f>
        <v>0.000462624</v>
      </c>
      <c r="H24" s="21" t="n">
        <v>462.624</v>
      </c>
      <c r="I24" s="21" t="n">
        <v>-22.752</v>
      </c>
      <c r="J24" s="21" t="n">
        <v>-299.46</v>
      </c>
      <c r="K24" s="24" t="n">
        <f aca="false">L24/10^6</f>
        <v>-0.00032844</v>
      </c>
      <c r="L24" s="21" t="n">
        <v>-328.44</v>
      </c>
      <c r="M24" s="25" t="n">
        <v>1270.29</v>
      </c>
    </row>
    <row r="25" customFormat="false" ht="14.25" hidden="false" customHeight="false" outlineLevel="0" collapsed="false">
      <c r="A25" s="19" t="s">
        <v>48</v>
      </c>
      <c r="B25" s="20" t="n">
        <v>44</v>
      </c>
      <c r="C25" s="21" t="n">
        <v>-45.477</v>
      </c>
      <c r="D25" s="22" t="n">
        <v>2.26</v>
      </c>
      <c r="E25" s="23" t="s">
        <v>23</v>
      </c>
      <c r="F25" s="21" t="n">
        <v>-359.292</v>
      </c>
      <c r="G25" s="24" t="n">
        <f aca="false">H25/10^6</f>
        <v>0.000874056</v>
      </c>
      <c r="H25" s="21" t="n">
        <v>874.056</v>
      </c>
      <c r="I25" s="21" t="n">
        <v>-13.272</v>
      </c>
      <c r="J25" s="21" t="n">
        <v>-354.522</v>
      </c>
      <c r="K25" s="24" t="n">
        <f aca="false">L25/10^6</f>
        <v>-0.000387366</v>
      </c>
      <c r="L25" s="21" t="n">
        <v>-387.366</v>
      </c>
      <c r="M25" s="25" t="n">
        <v>2210.208</v>
      </c>
    </row>
    <row r="26" customFormat="false" ht="14.25" hidden="false" customHeight="false" outlineLevel="0" collapsed="false">
      <c r="A26" s="19" t="s">
        <v>49</v>
      </c>
      <c r="B26" s="20" t="n">
        <v>46</v>
      </c>
      <c r="C26" s="21" t="n">
        <v>-49.063</v>
      </c>
      <c r="D26" s="22" t="n">
        <v>2.43</v>
      </c>
      <c r="E26" s="23" t="s">
        <v>23</v>
      </c>
      <c r="F26" s="21" t="n">
        <v>-363.084</v>
      </c>
      <c r="G26" s="24" t="n">
        <f aca="false">H26/10^6</f>
        <v>0.000966012</v>
      </c>
      <c r="H26" s="21" t="n">
        <v>966.012</v>
      </c>
      <c r="I26" s="21" t="n">
        <v>-5.688</v>
      </c>
      <c r="J26" s="21" t="n">
        <v>-377.706</v>
      </c>
      <c r="K26" s="24" t="n">
        <f aca="false">L26/10^6</f>
        <v>-0.000414414</v>
      </c>
      <c r="L26" s="21" t="n">
        <v>-414.414</v>
      </c>
      <c r="M26" s="25" t="n">
        <v>2449.776</v>
      </c>
    </row>
    <row r="27" customFormat="false" ht="14.25" hidden="false" customHeight="false" outlineLevel="0" collapsed="false">
      <c r="A27" s="19" t="s">
        <v>50</v>
      </c>
      <c r="B27" s="20" t="n">
        <v>48</v>
      </c>
      <c r="C27" s="21" t="n">
        <v>-50.367</v>
      </c>
      <c r="D27" s="22" t="n">
        <v>2.56</v>
      </c>
      <c r="E27" s="23" t="s">
        <v>23</v>
      </c>
      <c r="F27" s="21" t="n">
        <v>-359.292</v>
      </c>
      <c r="G27" s="24" t="n">
        <f aca="false">H27/10^6</f>
        <v>0.001001088</v>
      </c>
      <c r="H27" s="21" t="n">
        <v>1001.088</v>
      </c>
      <c r="I27" s="21" t="n">
        <v>-2.844</v>
      </c>
      <c r="J27" s="21" t="n">
        <v>-386.4</v>
      </c>
      <c r="K27" s="24" t="n">
        <f aca="false">L27/10^6</f>
        <v>-0.000426006</v>
      </c>
      <c r="L27" s="21" t="n">
        <v>-426.006</v>
      </c>
      <c r="M27" s="25" t="n">
        <v>2554.104</v>
      </c>
    </row>
    <row r="28" customFormat="false" ht="14.25" hidden="false" customHeight="false" outlineLevel="0" collapsed="false">
      <c r="A28" s="19" t="s">
        <v>51</v>
      </c>
      <c r="B28" s="20" t="n">
        <v>50</v>
      </c>
      <c r="C28" s="21" t="n">
        <v>-51.508</v>
      </c>
      <c r="D28" s="22" t="n">
        <v>2.7</v>
      </c>
      <c r="E28" s="23" t="s">
        <v>41</v>
      </c>
      <c r="F28" s="21" t="n">
        <v>-359.292</v>
      </c>
      <c r="G28" s="24" t="n">
        <f aca="false">H28/10^6</f>
        <v>0.00102858</v>
      </c>
      <c r="H28" s="21" t="n">
        <v>1028.58</v>
      </c>
      <c r="I28" s="21" t="n">
        <v>-1.896</v>
      </c>
      <c r="J28" s="21" t="n">
        <v>-396.06</v>
      </c>
      <c r="K28" s="24" t="n">
        <f aca="false">L28/10^6</f>
        <v>-0.000438564</v>
      </c>
      <c r="L28" s="21" t="n">
        <v>-438.564</v>
      </c>
      <c r="M28" s="25" t="n">
        <v>2662.296</v>
      </c>
    </row>
    <row r="29" customFormat="false" ht="14.25" hidden="false" customHeight="false" outlineLevel="0" collapsed="false">
      <c r="A29" s="19" t="s">
        <v>52</v>
      </c>
      <c r="B29" s="20" t="n">
        <v>52</v>
      </c>
      <c r="C29" s="21" t="n">
        <v>-53.464</v>
      </c>
      <c r="D29" s="22" t="n">
        <v>2.79</v>
      </c>
      <c r="E29" s="23" t="s">
        <v>41</v>
      </c>
      <c r="F29" s="21" t="n">
        <v>-364.98</v>
      </c>
      <c r="G29" s="24" t="n">
        <f aca="false">H29/10^6</f>
        <v>0.00107124</v>
      </c>
      <c r="H29" s="21" t="n">
        <v>1071.24</v>
      </c>
      <c r="I29" s="21" t="n">
        <v>0</v>
      </c>
      <c r="J29" s="21" t="n">
        <v>-410.55</v>
      </c>
      <c r="K29" s="24" t="n">
        <f aca="false">L29/10^6</f>
        <v>-0.000455952</v>
      </c>
      <c r="L29" s="21" t="n">
        <v>-455.952</v>
      </c>
      <c r="M29" s="25" t="n">
        <v>2806.23</v>
      </c>
    </row>
    <row r="30" customFormat="false" ht="14.25" hidden="false" customHeight="false" outlineLevel="0" collapsed="false">
      <c r="A30" s="19" t="s">
        <v>53</v>
      </c>
      <c r="B30" s="20" t="n">
        <v>53</v>
      </c>
      <c r="C30" s="21" t="n">
        <v>-55.257</v>
      </c>
      <c r="D30" s="22" t="n">
        <v>2.88</v>
      </c>
      <c r="E30" s="23" t="s">
        <v>41</v>
      </c>
      <c r="F30" s="21" t="n">
        <v>-374.46</v>
      </c>
      <c r="G30" s="24" t="n">
        <f aca="false">H30/10^6</f>
        <v>0.00110916</v>
      </c>
      <c r="H30" s="21" t="n">
        <v>1109.16</v>
      </c>
      <c r="I30" s="21" t="n">
        <v>0</v>
      </c>
      <c r="J30" s="21" t="n">
        <v>-425.04</v>
      </c>
      <c r="K30" s="24" t="n">
        <f aca="false">L30/10^6</f>
        <v>-0.000471408</v>
      </c>
      <c r="L30" s="21" t="n">
        <v>-471.408</v>
      </c>
      <c r="M30" s="25" t="n">
        <v>2953.062</v>
      </c>
    </row>
    <row r="31" customFormat="false" ht="14.25" hidden="false" customHeight="false" outlineLevel="0" collapsed="false">
      <c r="A31" s="19" t="s">
        <v>54</v>
      </c>
      <c r="B31" s="20" t="n">
        <v>55</v>
      </c>
      <c r="C31" s="21" t="n">
        <v>-57.376</v>
      </c>
      <c r="D31" s="22" t="n">
        <v>3</v>
      </c>
      <c r="E31" s="23" t="s">
        <v>23</v>
      </c>
      <c r="F31" s="21" t="n">
        <v>-387.732</v>
      </c>
      <c r="G31" s="24" t="n">
        <f aca="false">H31/10^6</f>
        <v>0.001160352</v>
      </c>
      <c r="H31" s="21" t="n">
        <v>1160.352</v>
      </c>
      <c r="I31" s="21" t="n">
        <v>0</v>
      </c>
      <c r="J31" s="21" t="n">
        <v>-444.36</v>
      </c>
      <c r="K31" s="24" t="n">
        <f aca="false">L31/10^6</f>
        <v>-0.000494592</v>
      </c>
      <c r="L31" s="21" t="n">
        <v>-494.592</v>
      </c>
      <c r="M31" s="25" t="n">
        <v>3150.126</v>
      </c>
    </row>
    <row r="32" customFormat="false" ht="14.25" hidden="false" customHeight="false" outlineLevel="0" collapsed="false">
      <c r="A32" s="19" t="s">
        <v>55</v>
      </c>
      <c r="B32" s="20" t="n">
        <v>56</v>
      </c>
      <c r="C32" s="21" t="n">
        <v>-59.495</v>
      </c>
      <c r="D32" s="22" t="n">
        <v>3.13</v>
      </c>
      <c r="E32" s="23" t="s">
        <v>41</v>
      </c>
      <c r="F32" s="21" t="n">
        <v>-402.9</v>
      </c>
      <c r="G32" s="24" t="n">
        <f aca="false">H32/10^6</f>
        <v>0.001204908</v>
      </c>
      <c r="H32" s="21" t="n">
        <v>1204.908</v>
      </c>
      <c r="I32" s="21" t="n">
        <v>-0.948</v>
      </c>
      <c r="J32" s="21" t="n">
        <v>-464.646</v>
      </c>
      <c r="K32" s="24" t="n">
        <f aca="false">L32/10^6</f>
        <v>-0.000514878</v>
      </c>
      <c r="L32" s="21" t="n">
        <v>-514.878</v>
      </c>
      <c r="M32" s="25" t="n">
        <v>3325.938</v>
      </c>
    </row>
    <row r="33" customFormat="false" ht="14.25" hidden="false" customHeight="false" outlineLevel="0" collapsed="false">
      <c r="A33" s="19" t="s">
        <v>56</v>
      </c>
      <c r="B33" s="20" t="n">
        <v>58</v>
      </c>
      <c r="C33" s="21" t="n">
        <v>-60.31</v>
      </c>
      <c r="D33" s="22" t="n">
        <v>3.4</v>
      </c>
      <c r="E33" s="23" t="s">
        <v>23</v>
      </c>
      <c r="F33" s="21" t="n">
        <v>-410.484</v>
      </c>
      <c r="G33" s="24" t="n">
        <f aca="false">H33/10^6</f>
        <v>0.001221024</v>
      </c>
      <c r="H33" s="21" t="n">
        <v>1221.024</v>
      </c>
      <c r="I33" s="21" t="n">
        <v>-0.948</v>
      </c>
      <c r="J33" s="21" t="n">
        <v>-499.422</v>
      </c>
      <c r="K33" s="24" t="n">
        <f aca="false">L33/10^6</f>
        <v>-0.000525504</v>
      </c>
      <c r="L33" s="21" t="n">
        <v>-525.504</v>
      </c>
      <c r="M33" s="25" t="n">
        <v>3439.926</v>
      </c>
    </row>
    <row r="34" customFormat="false" ht="14.25" hidden="false" customHeight="false" outlineLevel="0" collapsed="false">
      <c r="A34" s="19" t="s">
        <v>57</v>
      </c>
      <c r="B34" s="20" t="n">
        <v>60</v>
      </c>
      <c r="C34" s="21" t="n">
        <v>-62.918</v>
      </c>
      <c r="D34" s="22" t="n">
        <v>3.63</v>
      </c>
      <c r="E34" s="23" t="s">
        <v>23</v>
      </c>
      <c r="F34" s="21" t="n">
        <v>-451.248</v>
      </c>
      <c r="G34" s="24" t="n">
        <f aca="false">H34/10^6</f>
        <v>0.001266528</v>
      </c>
      <c r="H34" s="21" t="n">
        <v>1266.528</v>
      </c>
      <c r="I34" s="21" t="n">
        <v>-3.792</v>
      </c>
      <c r="J34" s="21" t="n">
        <v>-529.368</v>
      </c>
      <c r="K34" s="24" t="n">
        <f aca="false">L34/10^6</f>
        <v>-0.000544824</v>
      </c>
      <c r="L34" s="21" t="n">
        <v>-544.824</v>
      </c>
      <c r="M34" s="25" t="n">
        <v>3588.69</v>
      </c>
    </row>
    <row r="35" customFormat="false" ht="14.25" hidden="false" customHeight="false" outlineLevel="0" collapsed="false">
      <c r="A35" s="19" t="s">
        <v>58</v>
      </c>
      <c r="B35" s="20" t="n">
        <v>62</v>
      </c>
      <c r="C35" s="21" t="n">
        <v>-62.429</v>
      </c>
      <c r="D35" s="22" t="n">
        <v>3.66</v>
      </c>
      <c r="E35" s="23" t="s">
        <v>41</v>
      </c>
      <c r="F35" s="21" t="n">
        <v>-466.416</v>
      </c>
      <c r="G35" s="24" t="n">
        <f aca="false">H35/10^6</f>
        <v>0.001239036</v>
      </c>
      <c r="H35" s="21" t="n">
        <v>1239.036</v>
      </c>
      <c r="I35" s="21" t="n">
        <v>-7.584</v>
      </c>
      <c r="J35" s="21" t="n">
        <v>-523.572</v>
      </c>
      <c r="K35" s="24" t="n">
        <f aca="false">L35/10^6</f>
        <v>-0.000539994</v>
      </c>
      <c r="L35" s="21" t="n">
        <v>-539.994</v>
      </c>
      <c r="M35" s="25" t="n">
        <v>3582.894</v>
      </c>
      <c r="N35" s="34"/>
      <c r="O35" s="34"/>
    </row>
    <row r="36" customFormat="false" ht="14.25" hidden="false" customHeight="false" outlineLevel="0" collapsed="false">
      <c r="A36" s="19" t="s">
        <v>59</v>
      </c>
      <c r="B36" s="20" t="n">
        <v>91</v>
      </c>
      <c r="C36" s="21" t="n">
        <v>-60.799</v>
      </c>
      <c r="D36" s="22" t="n">
        <v>3.75</v>
      </c>
      <c r="E36" s="23" t="s">
        <v>41</v>
      </c>
      <c r="F36" s="21" t="n">
        <v>-458.832</v>
      </c>
      <c r="G36" s="24" t="n">
        <f aca="false">H36/10^6</f>
        <v>0.00122766</v>
      </c>
      <c r="H36" s="21" t="n">
        <v>1227.66</v>
      </c>
      <c r="I36" s="21" t="n">
        <v>-12.324</v>
      </c>
      <c r="J36" s="21" t="n">
        <v>-519.708</v>
      </c>
      <c r="K36" s="24" t="n">
        <f aca="false">L36/10^6</f>
        <v>-0.000541926</v>
      </c>
      <c r="L36" s="21" t="n">
        <v>-541.926</v>
      </c>
      <c r="M36" s="25" t="n">
        <v>3604.146</v>
      </c>
    </row>
    <row r="37" customFormat="false" ht="14.25" hidden="false" customHeight="false" outlineLevel="0" collapsed="false">
      <c r="A37" s="19" t="s">
        <v>60</v>
      </c>
      <c r="B37" s="20" t="n">
        <v>93</v>
      </c>
      <c r="C37" s="21" t="n">
        <v>-62.429</v>
      </c>
      <c r="D37" s="22" t="n">
        <v>3.86</v>
      </c>
      <c r="E37" s="23" t="s">
        <v>23</v>
      </c>
      <c r="F37" s="21" t="n">
        <v>-492.96</v>
      </c>
      <c r="G37" s="24" t="n">
        <f aca="false">H37/10^6</f>
        <v>0.0012561</v>
      </c>
      <c r="H37" s="21" t="n">
        <v>1256.1</v>
      </c>
      <c r="I37" s="21" t="n">
        <v>-24.648</v>
      </c>
      <c r="J37" s="21" t="n">
        <v>-531.3</v>
      </c>
      <c r="K37" s="24" t="n">
        <f aca="false">L37/10^6</f>
        <v>-0.000556416</v>
      </c>
      <c r="L37" s="21" t="n">
        <v>-556.416</v>
      </c>
      <c r="M37" s="25" t="n">
        <v>3660.174</v>
      </c>
    </row>
    <row r="38" customFormat="false" ht="14.25" hidden="false" customHeight="false" outlineLevel="0" collapsed="false">
      <c r="A38" s="19" t="s">
        <v>61</v>
      </c>
      <c r="B38" s="20" t="n">
        <v>95</v>
      </c>
      <c r="C38" s="21" t="n">
        <v>-63.896</v>
      </c>
      <c r="D38" s="22" t="n">
        <v>4</v>
      </c>
      <c r="E38" s="23" t="s">
        <v>23</v>
      </c>
      <c r="F38" s="21" t="n">
        <v>-521.4</v>
      </c>
      <c r="G38" s="24" t="n">
        <f aca="false">H38/10^6</f>
        <v>0.001290228</v>
      </c>
      <c r="H38" s="21" t="n">
        <v>1290.228</v>
      </c>
      <c r="I38" s="21" t="n">
        <v>-37.92</v>
      </c>
      <c r="J38" s="21" t="n">
        <v>-545.79</v>
      </c>
      <c r="K38" s="24" t="n">
        <f aca="false">L38/10^6</f>
        <v>-0.000572838</v>
      </c>
      <c r="L38" s="21" t="n">
        <v>-572.838</v>
      </c>
      <c r="M38" s="25" t="n">
        <v>3741.318</v>
      </c>
    </row>
    <row r="39" customFormat="false" ht="14.25" hidden="false" customHeight="false" outlineLevel="0" collapsed="false">
      <c r="A39" s="19" t="s">
        <v>62</v>
      </c>
      <c r="B39" s="20" t="n">
        <v>97</v>
      </c>
      <c r="C39" s="21" t="n">
        <v>-66.504</v>
      </c>
      <c r="D39" s="22" t="n">
        <v>4.11</v>
      </c>
      <c r="E39" s="23" t="s">
        <v>41</v>
      </c>
      <c r="F39" s="21" t="n">
        <v>-546.996</v>
      </c>
      <c r="G39" s="24" t="n">
        <f aca="false">H39/10^6</f>
        <v>0.001334784</v>
      </c>
      <c r="H39" s="21" t="n">
        <v>1334.784</v>
      </c>
      <c r="I39" s="21" t="n">
        <v>-46.452</v>
      </c>
      <c r="J39" s="21" t="n">
        <v>-566.076</v>
      </c>
      <c r="K39" s="24" t="n">
        <f aca="false">L39/10^6</f>
        <v>-0.000595056</v>
      </c>
      <c r="L39" s="21" t="n">
        <v>-595.056</v>
      </c>
      <c r="M39" s="25" t="n">
        <v>3882.354</v>
      </c>
    </row>
    <row r="40" customFormat="false" ht="14.25" hidden="false" customHeight="false" outlineLevel="0" collapsed="false">
      <c r="A40" s="19" t="s">
        <v>63</v>
      </c>
      <c r="B40" s="20" t="n">
        <v>98</v>
      </c>
      <c r="C40" s="21" t="n">
        <v>-68.786</v>
      </c>
      <c r="D40" s="22" t="n">
        <v>4.24</v>
      </c>
      <c r="E40" s="23" t="s">
        <v>23</v>
      </c>
      <c r="F40" s="21" t="n">
        <v>-550.788</v>
      </c>
      <c r="G40" s="24" t="n">
        <f aca="false">H40/10^6</f>
        <v>0.001378392</v>
      </c>
      <c r="H40" s="21" t="n">
        <v>1378.392</v>
      </c>
      <c r="I40" s="21" t="n">
        <v>-45.504</v>
      </c>
      <c r="J40" s="21" t="n">
        <v>-586.362</v>
      </c>
      <c r="K40" s="24" t="n">
        <f aca="false">L40/10^6</f>
        <v>-0.000615342</v>
      </c>
      <c r="L40" s="21" t="n">
        <v>-615.342</v>
      </c>
      <c r="M40" s="25" t="n">
        <v>4027.254</v>
      </c>
    </row>
    <row r="41" customFormat="false" ht="14.25" hidden="false" customHeight="false" outlineLevel="0" collapsed="false">
      <c r="A41" s="19" t="s">
        <v>64</v>
      </c>
      <c r="B41" s="20" t="n">
        <v>100</v>
      </c>
      <c r="C41" s="21" t="n">
        <v>-70.905</v>
      </c>
      <c r="D41" s="22" t="n">
        <v>4.38</v>
      </c>
      <c r="E41" s="23" t="s">
        <v>23</v>
      </c>
      <c r="F41" s="21" t="n">
        <v>-536.568</v>
      </c>
      <c r="G41" s="24" t="n">
        <f aca="false">H41/10^6</f>
        <v>0.001421052</v>
      </c>
      <c r="H41" s="21" t="n">
        <v>1421.052</v>
      </c>
      <c r="I41" s="21" t="n">
        <v>-34.128</v>
      </c>
      <c r="J41" s="21" t="n">
        <v>-606.648</v>
      </c>
      <c r="K41" s="24" t="n">
        <f aca="false">L41/10^6</f>
        <v>-0.000636594</v>
      </c>
      <c r="L41" s="21" t="n">
        <v>-636.594</v>
      </c>
      <c r="M41" s="25" t="n">
        <v>4174.086</v>
      </c>
    </row>
    <row r="42" customFormat="false" ht="14.25" hidden="false" customHeight="false" outlineLevel="0" collapsed="false">
      <c r="A42" s="19" t="s">
        <v>65</v>
      </c>
      <c r="B42" s="20" t="n">
        <v>102</v>
      </c>
      <c r="C42" s="21" t="n">
        <v>-72.861</v>
      </c>
      <c r="D42" s="22" t="n">
        <v>4.49</v>
      </c>
      <c r="E42" s="23" t="s">
        <v>41</v>
      </c>
      <c r="F42" s="21" t="n">
        <v>-526.14</v>
      </c>
      <c r="G42" s="24" t="n">
        <f aca="false">H42/10^6</f>
        <v>0.001458972</v>
      </c>
      <c r="H42" s="21" t="n">
        <v>1458.972</v>
      </c>
      <c r="I42" s="21" t="n">
        <v>-26.544</v>
      </c>
      <c r="J42" s="21" t="n">
        <v>-628.866</v>
      </c>
      <c r="K42" s="24" t="n">
        <f aca="false">L42/10^6</f>
        <v>-0.000655914</v>
      </c>
      <c r="L42" s="21" t="n">
        <v>-655.914</v>
      </c>
      <c r="M42" s="25" t="n">
        <v>4311.258</v>
      </c>
    </row>
    <row r="43" customFormat="false" ht="14.25" hidden="false" customHeight="false" outlineLevel="0" collapsed="false">
      <c r="A43" s="19" t="s">
        <v>66</v>
      </c>
      <c r="B43" s="20" t="n">
        <v>104</v>
      </c>
      <c r="C43" s="21" t="n">
        <v>-74.328</v>
      </c>
      <c r="D43" s="22" t="n">
        <v>4.62</v>
      </c>
      <c r="E43" s="23" t="s">
        <v>41</v>
      </c>
      <c r="F43" s="21" t="n">
        <v>-521.4</v>
      </c>
      <c r="G43" s="24" t="n">
        <f aca="false">H43/10^6</f>
        <v>0.001484568</v>
      </c>
      <c r="H43" s="21" t="n">
        <v>1484.568</v>
      </c>
      <c r="I43" s="21" t="n">
        <v>-23.7</v>
      </c>
      <c r="J43" s="21" t="n">
        <v>-647.22</v>
      </c>
      <c r="K43" s="24" t="n">
        <f aca="false">L43/10^6</f>
        <v>-0.000674268</v>
      </c>
      <c r="L43" s="21" t="n">
        <v>-674.268</v>
      </c>
      <c r="M43" s="25" t="n">
        <v>4425.246</v>
      </c>
    </row>
    <row r="44" customFormat="false" ht="14.25" hidden="false" customHeight="false" outlineLevel="0" collapsed="false">
      <c r="A44" s="19" t="s">
        <v>67</v>
      </c>
      <c r="B44" s="20" t="n">
        <v>106</v>
      </c>
      <c r="C44" s="21" t="n">
        <v>-75.795</v>
      </c>
      <c r="D44" s="22" t="n">
        <v>4.73</v>
      </c>
      <c r="E44" s="23" t="s">
        <v>41</v>
      </c>
      <c r="F44" s="21" t="n">
        <v>-525.192</v>
      </c>
      <c r="G44" s="24" t="n">
        <f aca="false">H44/10^6</f>
        <v>0.001511112</v>
      </c>
      <c r="H44" s="21" t="n">
        <v>1511.112</v>
      </c>
      <c r="I44" s="21" t="n">
        <v>-27.492</v>
      </c>
      <c r="J44" s="21" t="n">
        <v>-664.608</v>
      </c>
      <c r="K44" s="24" t="n">
        <f aca="false">L44/10^6</f>
        <v>-0.00069069</v>
      </c>
      <c r="L44" s="21" t="n">
        <v>-690.69</v>
      </c>
      <c r="M44" s="25" t="n">
        <v>4545.03</v>
      </c>
    </row>
    <row r="45" customFormat="false" ht="14.25" hidden="false" customHeight="false" outlineLevel="0" collapsed="false">
      <c r="A45" s="19" t="s">
        <v>68</v>
      </c>
      <c r="B45" s="20" t="n">
        <v>107</v>
      </c>
      <c r="C45" s="21" t="n">
        <v>-77.099</v>
      </c>
      <c r="D45" s="22" t="n">
        <v>4.87</v>
      </c>
      <c r="E45" s="23" t="s">
        <v>41</v>
      </c>
      <c r="F45" s="21" t="n">
        <v>-537.516</v>
      </c>
      <c r="G45" s="24" t="n">
        <f aca="false">H45/10^6</f>
        <v>0.00153102</v>
      </c>
      <c r="H45" s="21" t="n">
        <v>1531.02</v>
      </c>
      <c r="I45" s="21" t="n">
        <v>-31.284</v>
      </c>
      <c r="J45" s="21" t="n">
        <v>-680.064</v>
      </c>
      <c r="K45" s="24" t="n">
        <f aca="false">L45/10^6</f>
        <v>-0.000709044</v>
      </c>
      <c r="L45" s="21" t="n">
        <v>-709.044</v>
      </c>
      <c r="M45" s="25" t="n">
        <v>4648.392</v>
      </c>
    </row>
    <row r="46" customFormat="false" ht="14.25" hidden="false" customHeight="false" outlineLevel="0" collapsed="false">
      <c r="A46" s="19" t="s">
        <v>69</v>
      </c>
      <c r="B46" s="20" t="n">
        <v>108</v>
      </c>
      <c r="C46" s="21" t="n">
        <v>-77.914</v>
      </c>
      <c r="D46" s="22" t="n">
        <v>5.01</v>
      </c>
      <c r="E46" s="23" t="s">
        <v>41</v>
      </c>
      <c r="F46" s="21" t="n">
        <v>-549.84</v>
      </c>
      <c r="G46" s="24" t="n">
        <f aca="false">H46/10^6</f>
        <v>0.001542396</v>
      </c>
      <c r="H46" s="21" t="n">
        <v>1542.396</v>
      </c>
      <c r="I46" s="21" t="n">
        <v>-31.284</v>
      </c>
      <c r="J46" s="21" t="n">
        <v>-691.656</v>
      </c>
      <c r="K46" s="24" t="n">
        <f aca="false">L46/10^6</f>
        <v>-0.000726432</v>
      </c>
      <c r="L46" s="21" t="n">
        <v>-726.432</v>
      </c>
      <c r="M46" s="25" t="n">
        <v>4725.672</v>
      </c>
    </row>
    <row r="47" customFormat="false" ht="14.25" hidden="false" customHeight="false" outlineLevel="0" collapsed="false">
      <c r="A47" s="19" t="s">
        <v>70</v>
      </c>
      <c r="B47" s="20" t="n">
        <v>110</v>
      </c>
      <c r="C47" s="21" t="n">
        <v>-79.381</v>
      </c>
      <c r="D47" s="22" t="n">
        <v>5.16</v>
      </c>
      <c r="E47" s="23" t="s">
        <v>23</v>
      </c>
      <c r="F47" s="21" t="n">
        <v>-596.292</v>
      </c>
      <c r="G47" s="24" t="n">
        <f aca="false">H47/10^6</f>
        <v>0.001569888</v>
      </c>
      <c r="H47" s="21" t="n">
        <v>1569.888</v>
      </c>
      <c r="I47" s="21" t="n">
        <v>-41.712</v>
      </c>
      <c r="J47" s="21" t="n">
        <v>-709.044</v>
      </c>
      <c r="K47" s="24" t="n">
        <f aca="false">L47/10^6</f>
        <v>-0.000749616</v>
      </c>
      <c r="L47" s="21" t="n">
        <v>-749.616</v>
      </c>
      <c r="M47" s="25" t="n">
        <v>4849.32</v>
      </c>
    </row>
    <row r="48" customFormat="false" ht="14.25" hidden="false" customHeight="false" outlineLevel="0" collapsed="false">
      <c r="A48" s="19" t="s">
        <v>71</v>
      </c>
      <c r="B48" s="20" t="n">
        <v>112</v>
      </c>
      <c r="C48" s="21" t="n">
        <v>-81.337</v>
      </c>
      <c r="D48" s="22" t="n">
        <v>5.31</v>
      </c>
      <c r="E48" s="23" t="s">
        <v>23</v>
      </c>
      <c r="F48" s="21" t="n">
        <v>-1167.936</v>
      </c>
      <c r="G48" s="24" t="n">
        <f aca="false">H48/10^6</f>
        <v>0.001619184</v>
      </c>
      <c r="H48" s="21" t="n">
        <v>1619.184</v>
      </c>
      <c r="I48" s="21" t="n">
        <v>-399.108</v>
      </c>
      <c r="J48" s="21" t="n">
        <v>-730.296</v>
      </c>
      <c r="K48" s="24" t="n">
        <f aca="false">L48/10^6</f>
        <v>-0.000781494</v>
      </c>
      <c r="L48" s="21" t="n">
        <v>-781.494</v>
      </c>
      <c r="M48" s="25" t="n">
        <v>4995.186</v>
      </c>
    </row>
    <row r="49" customFormat="false" ht="14.25" hidden="false" customHeight="false" outlineLevel="0" collapsed="false">
      <c r="A49" s="19" t="s">
        <v>72</v>
      </c>
      <c r="B49" s="20" t="n">
        <v>114</v>
      </c>
      <c r="C49" s="21" t="n">
        <v>-81.5</v>
      </c>
      <c r="D49" s="22" t="n">
        <v>5.48</v>
      </c>
      <c r="E49" s="23" t="s">
        <v>41</v>
      </c>
      <c r="F49" s="21" t="n">
        <v>-1112.952</v>
      </c>
      <c r="G49" s="24" t="n">
        <f aca="false">H49/10^6</f>
        <v>0.00169218</v>
      </c>
      <c r="H49" s="21" t="n">
        <v>1692.18</v>
      </c>
      <c r="I49" s="21" t="n">
        <v>-374.46</v>
      </c>
      <c r="J49" s="21" t="n">
        <v>-739.956</v>
      </c>
      <c r="K49" s="24" t="n">
        <f aca="false">L49/10^6</f>
        <v>-0.000831726</v>
      </c>
      <c r="L49" s="21" t="n">
        <v>-831.726</v>
      </c>
      <c r="M49" s="25" t="n">
        <v>5149.746</v>
      </c>
    </row>
    <row r="50" customFormat="false" ht="14.25" hidden="false" customHeight="false" outlineLevel="0" collapsed="false">
      <c r="A50" s="19" t="s">
        <v>73</v>
      </c>
      <c r="B50" s="20" t="n">
        <v>116</v>
      </c>
      <c r="C50" s="21" t="n">
        <v>-83.619</v>
      </c>
      <c r="D50" s="22" t="n">
        <v>5.66</v>
      </c>
      <c r="E50" s="23" t="s">
        <v>41</v>
      </c>
      <c r="F50" s="21" t="n">
        <v>-994.452</v>
      </c>
      <c r="G50" s="24" t="n">
        <f aca="false">H50/10^6</f>
        <v>0.001738632</v>
      </c>
      <c r="H50" s="21" t="n">
        <v>1738.632</v>
      </c>
      <c r="I50" s="21" t="n">
        <v>-308.1</v>
      </c>
      <c r="J50" s="21" t="n">
        <v>-757.344</v>
      </c>
      <c r="K50" s="24" t="n">
        <f aca="false">L50/10^6</f>
        <v>-0.000867468</v>
      </c>
      <c r="L50" s="21" t="n">
        <v>-867.468</v>
      </c>
      <c r="M50" s="25" t="n">
        <v>5272.428</v>
      </c>
    </row>
    <row r="51" customFormat="false" ht="14.25" hidden="false" customHeight="false" outlineLevel="0" collapsed="false">
      <c r="A51" s="19" t="s">
        <v>74</v>
      </c>
      <c r="B51" s="20" t="n">
        <v>117</v>
      </c>
      <c r="C51" s="21" t="n">
        <v>-82.478</v>
      </c>
      <c r="D51" s="22" t="n">
        <v>5.91</v>
      </c>
      <c r="E51" s="23" t="s">
        <v>41</v>
      </c>
      <c r="F51" s="21" t="n">
        <v>-935.676</v>
      </c>
      <c r="G51" s="24" t="n">
        <f aca="false">H51/10^6</f>
        <v>0.001737684</v>
      </c>
      <c r="H51" s="21" t="n">
        <v>1737.684</v>
      </c>
      <c r="I51" s="21" t="n">
        <v>-290.088</v>
      </c>
      <c r="J51" s="21" t="n">
        <v>-756.378</v>
      </c>
      <c r="K51" s="24" t="n">
        <f aca="false">L51/10^6</f>
        <v>-0.000880026</v>
      </c>
      <c r="L51" s="21" t="n">
        <v>-880.026</v>
      </c>
      <c r="M51" s="25" t="n">
        <v>5314.932</v>
      </c>
    </row>
    <row r="52" customFormat="false" ht="14.25" hidden="false" customHeight="false" outlineLevel="0" collapsed="false">
      <c r="A52" s="19" t="s">
        <v>75</v>
      </c>
      <c r="B52" s="20" t="n">
        <v>119</v>
      </c>
      <c r="C52" s="21" t="n">
        <v>-84.923</v>
      </c>
      <c r="D52" s="22" t="n">
        <v>6.08</v>
      </c>
      <c r="E52" s="23" t="n">
        <v>0</v>
      </c>
      <c r="F52" s="21" t="n">
        <v>-913.872</v>
      </c>
      <c r="G52" s="24" t="n">
        <f aca="false">H52/10^6</f>
        <v>0.001750956</v>
      </c>
      <c r="H52" s="21" t="n">
        <v>1750.956</v>
      </c>
      <c r="I52" s="21" t="n">
        <v>-261.648</v>
      </c>
      <c r="J52" s="21" t="n">
        <v>-778.596</v>
      </c>
      <c r="K52" s="24" t="n">
        <f aca="false">L52/10^6</f>
        <v>-0.000907074</v>
      </c>
      <c r="L52" s="21" t="n">
        <v>-907.074</v>
      </c>
      <c r="M52" s="25" t="n">
        <v>5438.58</v>
      </c>
    </row>
    <row r="53" customFormat="false" ht="14.25" hidden="false" customHeight="false" outlineLevel="0" collapsed="false">
      <c r="A53" s="19" t="s">
        <v>76</v>
      </c>
      <c r="B53" s="20" t="n">
        <v>121</v>
      </c>
      <c r="C53" s="21" t="n">
        <v>-86.716</v>
      </c>
      <c r="D53" s="22" t="n">
        <v>6.19</v>
      </c>
      <c r="E53" s="23" t="s">
        <v>41</v>
      </c>
      <c r="F53" s="21" t="n">
        <v>-932.832</v>
      </c>
      <c r="G53" s="24" t="n">
        <f aca="false">H53/10^6</f>
        <v>0.001760436</v>
      </c>
      <c r="H53" s="21" t="n">
        <v>1760.436</v>
      </c>
      <c r="I53" s="21" t="n">
        <v>-255.012</v>
      </c>
      <c r="J53" s="21" t="n">
        <v>-797.916</v>
      </c>
      <c r="K53" s="24" t="n">
        <f aca="false">L53/10^6</f>
        <v>-0.000930258</v>
      </c>
      <c r="L53" s="21" t="n">
        <v>-930.258</v>
      </c>
      <c r="M53" s="25" t="n">
        <v>5546.772</v>
      </c>
    </row>
    <row r="54" customFormat="false" ht="14.25" hidden="false" customHeight="false" outlineLevel="0" collapsed="false">
      <c r="A54" s="19" t="s">
        <v>77</v>
      </c>
      <c r="B54" s="20" t="n">
        <v>123</v>
      </c>
      <c r="C54" s="21" t="n">
        <v>-88.346</v>
      </c>
      <c r="D54" s="22" t="n">
        <v>6.32</v>
      </c>
      <c r="E54" s="23" t="s">
        <v>41</v>
      </c>
      <c r="F54" s="21" t="n">
        <v>-966.96</v>
      </c>
      <c r="G54" s="24" t="n">
        <f aca="false">H54/10^6</f>
        <v>0.001768968</v>
      </c>
      <c r="H54" s="21" t="n">
        <v>1768.968</v>
      </c>
      <c r="I54" s="21" t="n">
        <v>-254.064</v>
      </c>
      <c r="J54" s="21" t="n">
        <v>-820.134</v>
      </c>
      <c r="K54" s="24" t="n">
        <f aca="false">L54/10^6</f>
        <v>-0.000953442</v>
      </c>
      <c r="L54" s="21" t="n">
        <v>-953.442</v>
      </c>
      <c r="M54" s="25" t="n">
        <v>5659.794</v>
      </c>
    </row>
    <row r="55" customFormat="false" ht="14.25" hidden="false" customHeight="false" outlineLevel="0" collapsed="false">
      <c r="A55" s="19" t="s">
        <v>78</v>
      </c>
      <c r="B55" s="20" t="n">
        <v>124</v>
      </c>
      <c r="C55" s="21" t="n">
        <v>-89.976</v>
      </c>
      <c r="D55" s="22" t="n">
        <v>6.45</v>
      </c>
      <c r="E55" s="23" t="s">
        <v>41</v>
      </c>
      <c r="F55" s="21" t="n">
        <v>-1002.984</v>
      </c>
      <c r="G55" s="24" t="n">
        <f aca="false">H55/10^6</f>
        <v>0.001790772</v>
      </c>
      <c r="H55" s="21" t="n">
        <v>1790.772</v>
      </c>
      <c r="I55" s="21" t="n">
        <v>-263.544</v>
      </c>
      <c r="J55" s="21" t="n">
        <v>-840.42</v>
      </c>
      <c r="K55" s="24" t="n">
        <f aca="false">L55/10^6</f>
        <v>-0.00097566</v>
      </c>
      <c r="L55" s="21" t="n">
        <v>-975.66</v>
      </c>
      <c r="M55" s="25" t="n">
        <v>5781.51</v>
      </c>
    </row>
    <row r="56" customFormat="false" ht="14.25" hidden="false" customHeight="false" outlineLevel="0" collapsed="false">
      <c r="A56" s="19" t="s">
        <v>79</v>
      </c>
      <c r="B56" s="20" t="n">
        <v>126</v>
      </c>
      <c r="C56" s="21" t="n">
        <v>-91.769</v>
      </c>
      <c r="D56" s="22" t="n">
        <v>6.57</v>
      </c>
      <c r="E56" s="23" t="s">
        <v>23</v>
      </c>
      <c r="F56" s="21" t="n">
        <v>-1032.372</v>
      </c>
      <c r="G56" s="24" t="n">
        <f aca="false">H56/10^6</f>
        <v>0.001823952</v>
      </c>
      <c r="H56" s="21" t="n">
        <v>1823.952</v>
      </c>
      <c r="I56" s="21" t="n">
        <v>-270.18</v>
      </c>
      <c r="J56" s="21" t="n">
        <v>-861.672</v>
      </c>
      <c r="K56" s="24" t="n">
        <f aca="false">L56/10^6</f>
        <v>-0.000997878</v>
      </c>
      <c r="L56" s="21" t="n">
        <v>-997.878</v>
      </c>
      <c r="M56" s="25" t="n">
        <v>5915.784</v>
      </c>
    </row>
    <row r="57" customFormat="false" ht="14.25" hidden="false" customHeight="false" outlineLevel="0" collapsed="false">
      <c r="A57" s="19" t="s">
        <v>80</v>
      </c>
      <c r="B57" s="20" t="n">
        <v>127</v>
      </c>
      <c r="C57" s="21" t="n">
        <v>-93.562</v>
      </c>
      <c r="D57" s="22" t="n">
        <v>6.73</v>
      </c>
      <c r="E57" s="23" t="s">
        <v>23</v>
      </c>
      <c r="F57" s="21" t="n">
        <v>-1125.276</v>
      </c>
      <c r="G57" s="35" t="n">
        <f aca="false">H57/10^6</f>
        <v>0.001877988</v>
      </c>
      <c r="H57" s="21" t="n">
        <v>1877.988</v>
      </c>
      <c r="I57" s="21" t="n">
        <v>-294.828</v>
      </c>
      <c r="J57" s="21" t="n">
        <v>-886.788</v>
      </c>
      <c r="K57" s="24" t="n">
        <f aca="false">L57/10^6</f>
        <v>-0.001024926</v>
      </c>
      <c r="L57" s="21" t="n">
        <v>-1024.926</v>
      </c>
      <c r="M57" s="25" t="n">
        <v>6109.95</v>
      </c>
    </row>
    <row r="58" customFormat="false" ht="14.25" hidden="false" customHeight="false" outlineLevel="0" collapsed="false">
      <c r="A58" s="19" t="s">
        <v>81</v>
      </c>
      <c r="B58" s="20" t="n">
        <v>129</v>
      </c>
      <c r="C58" s="21" t="n">
        <v>-95.355</v>
      </c>
      <c r="D58" s="22" t="n">
        <v>6.89</v>
      </c>
      <c r="E58" s="23" t="s">
        <v>41</v>
      </c>
      <c r="F58" s="21" t="n">
        <v>-1238.088</v>
      </c>
      <c r="G58" s="35" t="n">
        <f aca="false">H58/10^6</f>
        <v>0.001944348</v>
      </c>
      <c r="H58" s="21" t="n">
        <v>1944.348</v>
      </c>
      <c r="I58" s="21" t="n">
        <v>-328.956</v>
      </c>
      <c r="J58" s="21" t="n">
        <v>-909.972</v>
      </c>
      <c r="K58" s="24" t="n">
        <f aca="false">L58/10^6</f>
        <v>-0.001051008</v>
      </c>
      <c r="L58" s="21" t="n">
        <v>-1051.008</v>
      </c>
      <c r="M58" s="25" t="n">
        <v>6349.518</v>
      </c>
    </row>
    <row r="59" customFormat="false" ht="14.25" hidden="false" customHeight="false" outlineLevel="0" collapsed="false">
      <c r="A59" s="19" t="s">
        <v>82</v>
      </c>
      <c r="B59" s="20" t="n">
        <v>131</v>
      </c>
      <c r="C59" s="21" t="n">
        <v>-96.985</v>
      </c>
      <c r="D59" s="22" t="n">
        <v>7.06</v>
      </c>
      <c r="E59" s="23" t="s">
        <v>41</v>
      </c>
      <c r="F59" s="21" t="n">
        <v>-1296.864</v>
      </c>
      <c r="G59" s="35" t="n">
        <f aca="false">H59/10^6</f>
        <v>0.002018292</v>
      </c>
      <c r="H59" s="21" t="n">
        <v>2018.292</v>
      </c>
      <c r="I59" s="21" t="n">
        <v>-376.356</v>
      </c>
      <c r="J59" s="21" t="n">
        <v>-935.088</v>
      </c>
      <c r="K59" s="24" t="n">
        <f aca="false">L59/10^6</f>
        <v>-0.001078056</v>
      </c>
      <c r="L59" s="21" t="n">
        <v>-1078.056</v>
      </c>
      <c r="M59" s="25" t="n">
        <v>6790.98</v>
      </c>
    </row>
    <row r="60" customFormat="false" ht="14.25" hidden="false" customHeight="true" outlineLevel="0" collapsed="false">
      <c r="A60" s="19" t="s">
        <v>83</v>
      </c>
      <c r="B60" s="20" t="n">
        <v>133</v>
      </c>
      <c r="C60" s="21" t="n">
        <v>-98.126</v>
      </c>
      <c r="D60" s="22" t="n">
        <v>7.23</v>
      </c>
      <c r="E60" s="23" t="s">
        <v>41</v>
      </c>
      <c r="F60" s="21" t="n">
        <v>-1299.708</v>
      </c>
      <c r="G60" s="35" t="n">
        <f aca="false">H60/10^6</f>
        <v>0.002062848</v>
      </c>
      <c r="H60" s="21" t="n">
        <v>2062.848</v>
      </c>
      <c r="I60" s="21" t="n">
        <v>-373.512</v>
      </c>
      <c r="J60" s="21" t="n">
        <v>-953.442</v>
      </c>
      <c r="K60" s="24" t="n">
        <f aca="false">L60/10^6</f>
        <v>-0.001098342</v>
      </c>
      <c r="L60" s="21" t="n">
        <v>-1098.342</v>
      </c>
      <c r="M60" s="25" t="n">
        <v>9610.734</v>
      </c>
      <c r="N60" s="36" t="s">
        <v>84</v>
      </c>
      <c r="O60" s="36"/>
    </row>
    <row r="61" customFormat="false" ht="15" hidden="false" customHeight="true" outlineLevel="0" collapsed="false">
      <c r="A61" s="19" t="s">
        <v>85</v>
      </c>
      <c r="B61" s="20" t="n">
        <v>135</v>
      </c>
      <c r="C61" s="21" t="n">
        <v>-99.756</v>
      </c>
      <c r="D61" s="22" t="n">
        <v>7.39</v>
      </c>
      <c r="E61" s="23" t="s">
        <v>41</v>
      </c>
      <c r="F61" s="21" t="n">
        <v>-1265.58</v>
      </c>
      <c r="G61" s="35" t="n">
        <f aca="false">H61/10^6</f>
        <v>0.002149116</v>
      </c>
      <c r="H61" s="21" t="n">
        <v>2149.116</v>
      </c>
      <c r="I61" s="21" t="n">
        <v>-352.656</v>
      </c>
      <c r="J61" s="21" t="n">
        <v>-974.694</v>
      </c>
      <c r="K61" s="24" t="n">
        <f aca="false">L61/10^6</f>
        <v>-0.001123458</v>
      </c>
      <c r="L61" s="21" t="n">
        <v>-1123.458</v>
      </c>
      <c r="M61" s="25" t="s">
        <v>86</v>
      </c>
      <c r="N61" s="36"/>
      <c r="O61" s="36"/>
      <c r="P61" s="33" t="n">
        <v>0.00217</v>
      </c>
    </row>
    <row r="62" customFormat="false" ht="14.25" hidden="false" customHeight="false" outlineLevel="0" collapsed="false">
      <c r="A62" s="26" t="s">
        <v>87</v>
      </c>
      <c r="B62" s="27" t="n">
        <v>137</v>
      </c>
      <c r="C62" s="28" t="n">
        <v>-101.386</v>
      </c>
      <c r="D62" s="29" t="n">
        <v>7.55</v>
      </c>
      <c r="E62" s="23" t="n">
        <v>0</v>
      </c>
      <c r="F62" s="28" t="n">
        <v>-1216.284</v>
      </c>
      <c r="G62" s="37" t="n">
        <f aca="false">H62/10^6</f>
        <v>0.002546328</v>
      </c>
      <c r="H62" s="28" t="n">
        <v>2546.328</v>
      </c>
      <c r="I62" s="28" t="n">
        <v>-323.268</v>
      </c>
      <c r="J62" s="28" t="n">
        <v>-998.844</v>
      </c>
      <c r="K62" s="24" t="n">
        <f aca="false">L62/10^6</f>
        <v>-0.00114954</v>
      </c>
      <c r="L62" s="28" t="n">
        <v>-1149.54</v>
      </c>
      <c r="M62" s="31" t="s">
        <v>86</v>
      </c>
      <c r="N62" s="38" t="s">
        <v>88</v>
      </c>
      <c r="O62" s="38"/>
    </row>
    <row r="63" customFormat="false" ht="14.25" hidden="false" customHeight="false" outlineLevel="0" collapsed="false">
      <c r="A63" s="19" t="s">
        <v>89</v>
      </c>
      <c r="B63" s="20" t="n">
        <v>138</v>
      </c>
      <c r="C63" s="21" t="n">
        <v>-102.69</v>
      </c>
      <c r="D63" s="22" t="n">
        <v>7.68</v>
      </c>
      <c r="E63" s="23" t="s">
        <v>90</v>
      </c>
      <c r="F63" s="21" t="n">
        <v>-1168.884</v>
      </c>
      <c r="G63" s="35" t="n">
        <f aca="false">H63/10^6</f>
        <v>0.00306204</v>
      </c>
      <c r="H63" s="21" t="n">
        <v>3062.04</v>
      </c>
      <c r="I63" s="21" t="n">
        <v>-299.568</v>
      </c>
      <c r="J63" s="21" t="n">
        <v>-1020.096</v>
      </c>
      <c r="K63" s="24" t="n">
        <f aca="false">L63/10^6</f>
        <v>-0.001171758</v>
      </c>
      <c r="L63" s="21" t="n">
        <v>-1171.758</v>
      </c>
      <c r="M63" s="25" t="s">
        <v>86</v>
      </c>
    </row>
    <row r="64" customFormat="false" ht="14.25" hidden="false" customHeight="false" outlineLevel="0" collapsed="false">
      <c r="A64" s="19" t="s">
        <v>91</v>
      </c>
      <c r="B64" s="20" t="n">
        <v>140</v>
      </c>
      <c r="C64" s="21" t="n">
        <v>-103.505</v>
      </c>
      <c r="D64" s="22" t="n">
        <v>7.81</v>
      </c>
      <c r="E64" s="23" t="n">
        <v>0</v>
      </c>
      <c r="F64" s="21" t="n">
        <v>-1126.224</v>
      </c>
      <c r="G64" s="24" t="n">
        <f aca="false">H64/10^6</f>
        <v>0.004059336</v>
      </c>
      <c r="H64" s="21" t="n">
        <v>4059.336</v>
      </c>
      <c r="I64" s="21" t="n">
        <v>-274.92</v>
      </c>
      <c r="J64" s="21" t="n">
        <v>-1039.416</v>
      </c>
      <c r="K64" s="24" t="n">
        <f aca="false">L64/10^6</f>
        <v>-0.00119301</v>
      </c>
      <c r="L64" s="21" t="n">
        <v>-1193.01</v>
      </c>
      <c r="M64" s="25" t="s">
        <v>86</v>
      </c>
    </row>
    <row r="65" customFormat="false" ht="14.25" hidden="false" customHeight="false" outlineLevel="0" collapsed="false">
      <c r="A65" s="19" t="s">
        <v>92</v>
      </c>
      <c r="B65" s="20" t="n">
        <v>141</v>
      </c>
      <c r="C65" s="21" t="n">
        <v>-103.831</v>
      </c>
      <c r="D65" s="22" t="n">
        <v>7.96</v>
      </c>
      <c r="E65" s="23" t="n">
        <v>0</v>
      </c>
      <c r="F65" s="21" t="n">
        <v>-1108.212</v>
      </c>
      <c r="G65" s="24" t="n">
        <f aca="false">H65/10^6</f>
        <v>0.006355392</v>
      </c>
      <c r="H65" s="21" t="n">
        <v>6355.392</v>
      </c>
      <c r="I65" s="21" t="n">
        <v>-260.7</v>
      </c>
      <c r="J65" s="21" t="n">
        <v>-1057.77</v>
      </c>
      <c r="K65" s="24" t="n">
        <f aca="false">L65/10^6</f>
        <v>-0.00121233</v>
      </c>
      <c r="L65" s="21" t="n">
        <v>-1212.33</v>
      </c>
      <c r="M65" s="25" t="s">
        <v>86</v>
      </c>
    </row>
    <row r="66" customFormat="false" ht="14.25" hidden="false" customHeight="false" outlineLevel="0" collapsed="false">
      <c r="A66" s="19" t="s">
        <v>93</v>
      </c>
      <c r="B66" s="20" t="n">
        <v>143</v>
      </c>
      <c r="C66" s="21" t="n">
        <v>-103.179</v>
      </c>
      <c r="D66" s="22" t="n">
        <v>8.12</v>
      </c>
      <c r="E66" s="23" t="n">
        <v>0</v>
      </c>
      <c r="F66" s="21" t="n">
        <v>-1077.876</v>
      </c>
      <c r="G66" s="24" t="n">
        <f aca="false">H66/10^6</f>
        <v>0.009036336</v>
      </c>
      <c r="H66" s="21" t="n">
        <v>9036.336</v>
      </c>
      <c r="I66" s="21" t="n">
        <v>-248.376</v>
      </c>
      <c r="J66" s="21" t="n">
        <v>-1076.124</v>
      </c>
      <c r="K66" s="24" t="n">
        <f aca="false">L66/10^6</f>
        <v>-0.001229718</v>
      </c>
      <c r="L66" s="21" t="n">
        <v>-1229.718</v>
      </c>
      <c r="M66" s="25" t="s">
        <v>86</v>
      </c>
    </row>
    <row r="67" customFormat="false" ht="14.25" hidden="false" customHeight="false" outlineLevel="0" collapsed="false">
      <c r="A67" s="19" t="s">
        <v>94</v>
      </c>
      <c r="B67" s="20" t="n">
        <v>144</v>
      </c>
      <c r="C67" s="21" t="n">
        <v>-103.016</v>
      </c>
      <c r="D67" s="22" t="n">
        <v>8.32</v>
      </c>
      <c r="E67" s="23" t="n">
        <v>0</v>
      </c>
      <c r="F67" s="21" t="n">
        <v>-1047.54</v>
      </c>
      <c r="G67" s="24" t="n">
        <f aca="false">H67/10^6</f>
        <v>0.01125655</v>
      </c>
      <c r="H67" s="21" t="n">
        <v>11256.55</v>
      </c>
      <c r="I67" s="21" t="n">
        <v>-241.74</v>
      </c>
      <c r="J67" s="21" t="n">
        <v>-1096.41</v>
      </c>
      <c r="K67" s="24" t="n">
        <f aca="false">L67/10^6</f>
        <v>-0.001253868</v>
      </c>
      <c r="L67" s="21" t="n">
        <v>-1253.868</v>
      </c>
      <c r="M67" s="25" t="s">
        <v>86</v>
      </c>
    </row>
    <row r="68" customFormat="false" ht="14.25" hidden="false" customHeight="false" outlineLevel="0" collapsed="false">
      <c r="A68" s="19" t="s">
        <v>95</v>
      </c>
      <c r="B68" s="20" t="n">
        <v>146</v>
      </c>
      <c r="C68" s="21" t="n">
        <v>-103.179</v>
      </c>
      <c r="D68" s="22" t="n">
        <v>8.54</v>
      </c>
      <c r="E68" s="23" t="n">
        <v>0</v>
      </c>
      <c r="F68" s="21" t="n">
        <v>-1034.268</v>
      </c>
      <c r="G68" s="24" t="n">
        <f aca="false">H68/10^6</f>
        <v>0.01272785</v>
      </c>
      <c r="H68" s="21" t="n">
        <v>12727.85</v>
      </c>
      <c r="I68" s="21" t="n">
        <v>-238.896</v>
      </c>
      <c r="J68" s="21" t="n">
        <v>-1118.628</v>
      </c>
      <c r="K68" s="24" t="n">
        <f aca="false">L68/10^6</f>
        <v>-0.001280916</v>
      </c>
      <c r="L68" s="21" t="n">
        <v>-1280.916</v>
      </c>
      <c r="M68" s="25" t="s">
        <v>86</v>
      </c>
    </row>
    <row r="69" customFormat="false" ht="14.25" hidden="false" customHeight="false" outlineLevel="0" collapsed="false">
      <c r="A69" s="19" t="s">
        <v>96</v>
      </c>
      <c r="B69" s="20" t="n">
        <v>148</v>
      </c>
      <c r="C69" s="21" t="n">
        <v>-103.831</v>
      </c>
      <c r="D69" s="22" t="n">
        <v>8.75</v>
      </c>
      <c r="E69" s="23" t="n">
        <v>0</v>
      </c>
      <c r="F69" s="21" t="n">
        <v>-1024.788</v>
      </c>
      <c r="G69" s="24" t="n">
        <f aca="false">H69/10^6</f>
        <v>0.01381426</v>
      </c>
      <c r="H69" s="21" t="n">
        <v>13814.26</v>
      </c>
      <c r="I69" s="21" t="n">
        <v>-233.208</v>
      </c>
      <c r="J69" s="21" t="n">
        <v>-1140.846</v>
      </c>
      <c r="K69" s="24" t="n">
        <f aca="false">L69/10^6</f>
        <v>-0.001305066</v>
      </c>
      <c r="L69" s="21" t="n">
        <v>-1305.066</v>
      </c>
      <c r="M69" s="25" t="s">
        <v>86</v>
      </c>
    </row>
    <row r="70" customFormat="false" ht="14.25" hidden="false" customHeight="false" outlineLevel="0" collapsed="false">
      <c r="A70" s="19" t="s">
        <v>97</v>
      </c>
      <c r="B70" s="20" t="n">
        <v>150</v>
      </c>
      <c r="C70" s="21" t="n">
        <v>-104.157</v>
      </c>
      <c r="D70" s="22" t="n">
        <v>9.01</v>
      </c>
      <c r="E70" s="23" t="s">
        <v>41</v>
      </c>
      <c r="F70" s="21" t="n">
        <v>-1020.048</v>
      </c>
      <c r="G70" s="24" t="n">
        <f aca="false">H70/10^6</f>
        <v>0.01562304</v>
      </c>
      <c r="H70" s="21" t="n">
        <v>15623.04</v>
      </c>
      <c r="I70" s="21" t="n">
        <v>-233.208</v>
      </c>
      <c r="J70" s="21" t="n">
        <v>-1165.962</v>
      </c>
      <c r="K70" s="24" t="n">
        <f aca="false">L70/10^6</f>
        <v>-0.001326318</v>
      </c>
      <c r="L70" s="21" t="n">
        <v>-1326.318</v>
      </c>
      <c r="M70" s="25" t="s">
        <v>86</v>
      </c>
      <c r="N70" s="34"/>
      <c r="O70" s="34"/>
    </row>
    <row r="71" customFormat="false" ht="14.25" hidden="false" customHeight="false" outlineLevel="0" collapsed="false">
      <c r="A71" s="19" t="s">
        <v>98</v>
      </c>
      <c r="B71" s="20" t="n">
        <v>152</v>
      </c>
      <c r="C71" s="21" t="n">
        <v>-103.505</v>
      </c>
      <c r="D71" s="22" t="n">
        <v>9.21</v>
      </c>
      <c r="E71" s="23" t="n">
        <v>0</v>
      </c>
      <c r="F71" s="21" t="n">
        <v>-1014.36</v>
      </c>
      <c r="G71" s="24" t="n">
        <f aca="false">H71/10^6</f>
        <v>0.01868318</v>
      </c>
      <c r="H71" s="21" t="n">
        <v>18683.18</v>
      </c>
      <c r="I71" s="21" t="n">
        <v>-235.104</v>
      </c>
      <c r="J71" s="21" t="n">
        <v>-1187.214</v>
      </c>
      <c r="K71" s="24" t="n">
        <f aca="false">L71/10^6</f>
        <v>-0.00134274</v>
      </c>
      <c r="L71" s="21" t="n">
        <v>-1342.74</v>
      </c>
      <c r="M71" s="25" t="s">
        <v>86</v>
      </c>
    </row>
    <row r="72" customFormat="false" ht="14.25" hidden="false" customHeight="false" outlineLevel="0" collapsed="false">
      <c r="A72" s="19" t="s">
        <v>99</v>
      </c>
      <c r="B72" s="20" t="n">
        <v>153</v>
      </c>
      <c r="C72" s="21" t="n">
        <v>-103.342</v>
      </c>
      <c r="D72" s="22" t="n">
        <v>9.45</v>
      </c>
      <c r="E72" s="23" t="s">
        <v>41</v>
      </c>
      <c r="F72" s="21" t="n">
        <v>-1020.048</v>
      </c>
      <c r="G72" s="24" t="n">
        <f aca="false">H72/10^6</f>
        <v>0.02011656</v>
      </c>
      <c r="H72" s="21" t="n">
        <v>20116.56</v>
      </c>
      <c r="I72" s="21" t="n">
        <v>-237.948</v>
      </c>
      <c r="J72" s="21" t="n">
        <v>-1210.398</v>
      </c>
      <c r="K72" s="24" t="n">
        <f aca="false">L72/10^6</f>
        <v>-0.00136206</v>
      </c>
      <c r="L72" s="21" t="n">
        <v>-1362.06</v>
      </c>
      <c r="M72" s="25" t="s">
        <v>86</v>
      </c>
    </row>
    <row r="73" customFormat="false" ht="14.25" hidden="false" customHeight="false" outlineLevel="0" collapsed="false">
      <c r="A73" s="19" t="s">
        <v>100</v>
      </c>
      <c r="B73" s="20" t="n">
        <v>155</v>
      </c>
      <c r="C73" s="21" t="n">
        <v>-103.016</v>
      </c>
      <c r="D73" s="22" t="n">
        <v>9.63</v>
      </c>
      <c r="E73" s="23" t="n">
        <v>0</v>
      </c>
      <c r="F73" s="21" t="n">
        <v>-1042.8</v>
      </c>
      <c r="G73" s="24" t="n">
        <f aca="false">H73/10^6</f>
        <v>0.02048154</v>
      </c>
      <c r="H73" s="21" t="n">
        <v>20481.54</v>
      </c>
      <c r="I73" s="21" t="n">
        <v>-251.22</v>
      </c>
      <c r="J73" s="21" t="n">
        <v>-1227.786</v>
      </c>
      <c r="K73" s="24" t="n">
        <f aca="false">L73/10^6</f>
        <v>-0.001377516</v>
      </c>
      <c r="L73" s="21" t="n">
        <v>-1377.516</v>
      </c>
      <c r="M73" s="25" t="s">
        <v>86</v>
      </c>
    </row>
    <row r="74" customFormat="false" ht="14.25" hidden="false" customHeight="false" outlineLevel="0" collapsed="false">
      <c r="A74" s="19" t="s">
        <v>101</v>
      </c>
      <c r="B74" s="20" t="n">
        <v>157</v>
      </c>
      <c r="C74" s="21" t="n">
        <v>-103.505</v>
      </c>
      <c r="D74" s="22" t="n">
        <v>9.82</v>
      </c>
      <c r="E74" s="23" t="s">
        <v>41</v>
      </c>
      <c r="F74" s="21" t="n">
        <v>-1107.264</v>
      </c>
      <c r="G74" s="24" t="n">
        <f aca="false">H74/10^6</f>
        <v>0.02067967</v>
      </c>
      <c r="H74" s="21" t="n">
        <v>20679.67</v>
      </c>
      <c r="I74" s="21" t="n">
        <v>-285.348</v>
      </c>
      <c r="J74" s="21" t="n">
        <v>-1247.106</v>
      </c>
      <c r="K74" s="24" t="n">
        <f aca="false">L74/10^6</f>
        <v>-0.00139587</v>
      </c>
      <c r="L74" s="21" t="n">
        <v>-1395.87</v>
      </c>
      <c r="M74" s="25" t="s">
        <v>86</v>
      </c>
    </row>
    <row r="75" customFormat="false" ht="14.25" hidden="false" customHeight="false" outlineLevel="0" collapsed="false">
      <c r="A75" s="19" t="s">
        <v>102</v>
      </c>
      <c r="B75" s="20" t="n">
        <v>158</v>
      </c>
      <c r="C75" s="21" t="n">
        <v>-103.831</v>
      </c>
      <c r="D75" s="22" t="n">
        <v>10.01</v>
      </c>
      <c r="E75" s="23" t="s">
        <v>90</v>
      </c>
      <c r="F75" s="21" t="n">
        <v>-1184.052</v>
      </c>
      <c r="G75" s="24" t="n">
        <f aca="false">H75/10^6</f>
        <v>0.02081903</v>
      </c>
      <c r="H75" s="21" t="n">
        <v>20819.03</v>
      </c>
      <c r="I75" s="21" t="n">
        <v>-323.268</v>
      </c>
      <c r="J75" s="21" t="n">
        <v>-1266.426</v>
      </c>
      <c r="K75" s="24" t="n">
        <f aca="false">L75/10^6</f>
        <v>-0.001413258</v>
      </c>
      <c r="L75" s="21" t="n">
        <v>-1413.258</v>
      </c>
      <c r="M75" s="25" t="s">
        <v>86</v>
      </c>
    </row>
    <row r="76" customFormat="false" ht="14.25" hidden="false" customHeight="false" outlineLevel="0" collapsed="false">
      <c r="A76" s="19" t="s">
        <v>103</v>
      </c>
      <c r="B76" s="20" t="n">
        <v>160</v>
      </c>
      <c r="C76" s="21" t="n">
        <v>-104.32</v>
      </c>
      <c r="D76" s="22" t="n">
        <v>10.2</v>
      </c>
      <c r="E76" s="23" t="s">
        <v>41</v>
      </c>
      <c r="F76" s="21" t="n">
        <v>-1243.776</v>
      </c>
      <c r="G76" s="24" t="n">
        <f aca="false">H76/10^6</f>
        <v>0.02091952</v>
      </c>
      <c r="H76" s="21" t="n">
        <v>20919.52</v>
      </c>
      <c r="I76" s="21" t="n">
        <v>-373.512</v>
      </c>
      <c r="J76" s="21" t="n">
        <v>-1284.78</v>
      </c>
      <c r="K76" s="24" t="n">
        <f aca="false">L76/10^6</f>
        <v>-0.00142968</v>
      </c>
      <c r="L76" s="21" t="n">
        <v>-1429.68</v>
      </c>
      <c r="M76" s="25" t="s">
        <v>86</v>
      </c>
    </row>
    <row r="77" customFormat="false" ht="14.25" hidden="false" customHeight="false" outlineLevel="0" collapsed="false">
      <c r="A77" s="19" t="s">
        <v>104</v>
      </c>
      <c r="B77" s="20" t="n">
        <v>161</v>
      </c>
      <c r="C77" s="21" t="n">
        <v>-104.646</v>
      </c>
      <c r="D77" s="22" t="n">
        <v>10.43</v>
      </c>
      <c r="E77" s="23" t="n">
        <v>0</v>
      </c>
      <c r="F77" s="21" t="n">
        <v>-1224.816</v>
      </c>
      <c r="G77" s="24" t="n">
        <f aca="false">H77/10^6</f>
        <v>0.02103138</v>
      </c>
      <c r="H77" s="21" t="n">
        <v>21031.38</v>
      </c>
      <c r="I77" s="21" t="n">
        <v>-374.46</v>
      </c>
      <c r="J77" s="21" t="n">
        <v>-1308.93</v>
      </c>
      <c r="K77" s="24" t="n">
        <f aca="false">L77/10^6</f>
        <v>-0.001450932</v>
      </c>
      <c r="L77" s="21" t="n">
        <v>-1450.932</v>
      </c>
      <c r="M77" s="25" t="s">
        <v>86</v>
      </c>
    </row>
    <row r="78" customFormat="false" ht="14.25" hidden="false" customHeight="false" outlineLevel="0" collapsed="false">
      <c r="A78" s="19" t="s">
        <v>105</v>
      </c>
      <c r="B78" s="20" t="n">
        <v>163</v>
      </c>
      <c r="C78" s="21" t="n">
        <v>-105.298</v>
      </c>
      <c r="D78" s="22" t="n">
        <v>10.66</v>
      </c>
      <c r="E78" s="23" t="s">
        <v>90</v>
      </c>
      <c r="F78" s="21" t="n">
        <v>-1162.248</v>
      </c>
      <c r="G78" s="24" t="n">
        <f aca="false">H78/10^6</f>
        <v>0.02118685</v>
      </c>
      <c r="H78" s="21" t="n">
        <v>21186.85</v>
      </c>
      <c r="I78" s="21" t="n">
        <v>-346.968</v>
      </c>
      <c r="J78" s="21" t="n">
        <v>-1331.148</v>
      </c>
      <c r="K78" s="24" t="n">
        <f aca="false">L78/10^6</f>
        <v>-0.001471218</v>
      </c>
      <c r="L78" s="21" t="n">
        <v>-1471.218</v>
      </c>
      <c r="M78" s="25" t="s">
        <v>86</v>
      </c>
    </row>
    <row r="79" customFormat="false" ht="14.25" hidden="false" customHeight="false" outlineLevel="0" collapsed="false">
      <c r="A79" s="19" t="s">
        <v>106</v>
      </c>
      <c r="B79" s="20" t="n">
        <v>165</v>
      </c>
      <c r="C79" s="21" t="n">
        <v>-105.624</v>
      </c>
      <c r="D79" s="22" t="n">
        <v>10.9</v>
      </c>
      <c r="E79" s="23" t="s">
        <v>90</v>
      </c>
      <c r="F79" s="21" t="n">
        <v>-1083.564</v>
      </c>
      <c r="G79" s="24" t="n">
        <f aca="false">H79/10^6</f>
        <v>0.02138783</v>
      </c>
      <c r="H79" s="21" t="n">
        <v>21387.83</v>
      </c>
      <c r="I79" s="21" t="n">
        <v>-302.412</v>
      </c>
      <c r="J79" s="21" t="n">
        <v>-1353.366</v>
      </c>
      <c r="K79" s="24" t="n">
        <f aca="false">L79/10^6</f>
        <v>-0.00149247</v>
      </c>
      <c r="L79" s="21" t="n">
        <v>-1492.47</v>
      </c>
      <c r="M79" s="25" t="s">
        <v>86</v>
      </c>
    </row>
    <row r="80" customFormat="false" ht="14.25" hidden="false" customHeight="false" outlineLevel="0" collapsed="false">
      <c r="A80" s="19" t="s">
        <v>107</v>
      </c>
      <c r="B80" s="20" t="n">
        <v>167</v>
      </c>
      <c r="C80" s="21" t="n">
        <v>-106.276</v>
      </c>
      <c r="D80" s="22" t="n">
        <v>11.14</v>
      </c>
      <c r="E80" s="23" t="n">
        <v>0</v>
      </c>
      <c r="F80" s="21" t="n">
        <v>-999.192</v>
      </c>
      <c r="G80" s="24" t="n">
        <f aca="false">H80/10^6</f>
        <v>0.02162104</v>
      </c>
      <c r="H80" s="21" t="n">
        <v>21621.04</v>
      </c>
      <c r="I80" s="21" t="n">
        <v>-269.232</v>
      </c>
      <c r="J80" s="21" t="n">
        <v>-1376.55</v>
      </c>
      <c r="K80" s="24" t="n">
        <f aca="false">L80/10^6</f>
        <v>-0.001512756</v>
      </c>
      <c r="L80" s="21" t="n">
        <v>-1512.756</v>
      </c>
      <c r="M80" s="25" t="s">
        <v>86</v>
      </c>
    </row>
    <row r="81" customFormat="false" ht="14.25" hidden="false" customHeight="false" outlineLevel="0" collapsed="false">
      <c r="A81" s="19" t="s">
        <v>108</v>
      </c>
      <c r="B81" s="20" t="n">
        <v>169</v>
      </c>
      <c r="C81" s="21" t="n">
        <v>-106.765</v>
      </c>
      <c r="D81" s="22" t="n">
        <v>11.35</v>
      </c>
      <c r="E81" s="23" t="s">
        <v>90</v>
      </c>
      <c r="F81" s="21" t="n">
        <v>-957.48</v>
      </c>
      <c r="G81" s="24" t="n">
        <f aca="false">H81/10^6</f>
        <v>0.02185424</v>
      </c>
      <c r="H81" s="21" t="n">
        <v>21854.24</v>
      </c>
      <c r="I81" s="21" t="n">
        <v>-241.74</v>
      </c>
      <c r="J81" s="21" t="n">
        <v>-1397.802</v>
      </c>
      <c r="K81" s="24" t="n">
        <f aca="false">L81/10^6</f>
        <v>-0.001530144</v>
      </c>
      <c r="L81" s="21" t="n">
        <v>-1530.144</v>
      </c>
      <c r="M81" s="25" t="s">
        <v>86</v>
      </c>
    </row>
    <row r="82" customFormat="false" ht="14.25" hidden="false" customHeight="false" outlineLevel="0" collapsed="false">
      <c r="A82" s="19" t="s">
        <v>109</v>
      </c>
      <c r="B82" s="20" t="n">
        <v>170</v>
      </c>
      <c r="C82" s="21" t="n">
        <v>-107.254</v>
      </c>
      <c r="D82" s="22" t="n">
        <v>11.57</v>
      </c>
      <c r="E82" s="23" t="s">
        <v>90</v>
      </c>
      <c r="F82" s="21" t="n">
        <v>-933.78</v>
      </c>
      <c r="G82" s="24" t="n">
        <f aca="false">H82/10^6</f>
        <v>0.02214623</v>
      </c>
      <c r="H82" s="21" t="n">
        <v>22146.23</v>
      </c>
      <c r="I82" s="21" t="n">
        <v>-227.52</v>
      </c>
      <c r="J82" s="21" t="n">
        <v>-1419.054</v>
      </c>
      <c r="K82" s="24" t="n">
        <f aca="false">L82/10^6</f>
        <v>-0.00155043</v>
      </c>
      <c r="L82" s="21" t="n">
        <v>-1550.43</v>
      </c>
      <c r="M82" s="25" t="s">
        <v>86</v>
      </c>
    </row>
    <row r="83" customFormat="false" ht="14.25" hidden="false" customHeight="false" outlineLevel="0" collapsed="false">
      <c r="A83" s="19" t="s">
        <v>110</v>
      </c>
      <c r="B83" s="20" t="n">
        <v>172</v>
      </c>
      <c r="C83" s="21" t="n">
        <v>-107.743</v>
      </c>
      <c r="D83" s="22" t="n">
        <v>11.75</v>
      </c>
      <c r="E83" s="23" t="n">
        <v>0</v>
      </c>
      <c r="F83" s="21" t="n">
        <v>-921.456</v>
      </c>
      <c r="G83" s="24" t="n">
        <f aca="false">H83/10^6</f>
        <v>0.02231687</v>
      </c>
      <c r="H83" s="21" t="n">
        <v>22316.87</v>
      </c>
      <c r="I83" s="21" t="n">
        <v>-219.936</v>
      </c>
      <c r="J83" s="21" t="n">
        <v>-1437.408</v>
      </c>
      <c r="K83" s="24" t="n">
        <f aca="false">L83/10^6</f>
        <v>-0.001565886</v>
      </c>
      <c r="L83" s="21" t="n">
        <v>-1565.886</v>
      </c>
      <c r="M83" s="25" t="s">
        <v>86</v>
      </c>
    </row>
    <row r="84" customFormat="false" ht="14.25" hidden="false" customHeight="false" outlineLevel="0" collapsed="false">
      <c r="A84" s="19" t="s">
        <v>111</v>
      </c>
      <c r="B84" s="20" t="n">
        <v>174</v>
      </c>
      <c r="C84" s="21" t="n">
        <v>-108.232</v>
      </c>
      <c r="D84" s="22" t="n">
        <v>11.94</v>
      </c>
      <c r="E84" s="23" t="n">
        <v>0</v>
      </c>
      <c r="F84" s="21" t="n">
        <v>-921.456</v>
      </c>
      <c r="G84" s="24" t="n">
        <f aca="false">H84/10^6</f>
        <v>0.02243063</v>
      </c>
      <c r="H84" s="21" t="n">
        <v>22430.63</v>
      </c>
      <c r="I84" s="21" t="n">
        <v>-217.092</v>
      </c>
      <c r="J84" s="21" t="n">
        <v>-1453.83</v>
      </c>
      <c r="K84" s="24" t="n">
        <f aca="false">L84/10^6</f>
        <v>-0.001583274</v>
      </c>
      <c r="L84" s="21" t="n">
        <v>-1583.274</v>
      </c>
      <c r="M84" s="25" t="s">
        <v>86</v>
      </c>
    </row>
    <row r="85" customFormat="false" ht="14.25" hidden="false" customHeight="false" outlineLevel="0" collapsed="false">
      <c r="A85" s="19" t="s">
        <v>112</v>
      </c>
      <c r="B85" s="20" t="n">
        <v>175</v>
      </c>
      <c r="C85" s="21" t="n">
        <v>-108.721</v>
      </c>
      <c r="D85" s="22" t="n">
        <v>12.12</v>
      </c>
      <c r="E85" s="23" t="n">
        <v>0</v>
      </c>
      <c r="F85" s="21" t="n">
        <v>-924.3</v>
      </c>
      <c r="G85" s="24" t="n">
        <f aca="false">H85/10^6</f>
        <v>0.02257283</v>
      </c>
      <c r="H85" s="21" t="n">
        <v>22572.83</v>
      </c>
      <c r="I85" s="21" t="n">
        <v>-221.832</v>
      </c>
      <c r="J85" s="21" t="n">
        <v>-1473.15</v>
      </c>
      <c r="K85" s="24" t="n">
        <f aca="false">L85/10^6</f>
        <v>-0.001600662</v>
      </c>
      <c r="L85" s="21" t="n">
        <v>-1600.662</v>
      </c>
      <c r="M85" s="25" t="s">
        <v>86</v>
      </c>
    </row>
    <row r="86" customFormat="false" ht="14.25" hidden="false" customHeight="false" outlineLevel="0" collapsed="false">
      <c r="A86" s="19" t="s">
        <v>113</v>
      </c>
      <c r="B86" s="20" t="n">
        <v>177</v>
      </c>
      <c r="C86" s="21" t="n">
        <v>-109.373</v>
      </c>
      <c r="D86" s="22" t="n">
        <v>12.31</v>
      </c>
      <c r="E86" s="23" t="n">
        <v>0</v>
      </c>
      <c r="F86" s="21" t="n">
        <v>-935.676</v>
      </c>
      <c r="G86" s="24" t="n">
        <f aca="false">H86/10^6</f>
        <v>0.02275579</v>
      </c>
      <c r="H86" s="21" t="n">
        <v>22755.79</v>
      </c>
      <c r="I86" s="21" t="n">
        <v>-219.936</v>
      </c>
      <c r="J86" s="21" t="n">
        <v>-1491.504</v>
      </c>
      <c r="K86" s="24" t="n">
        <f aca="false">L86/10^6</f>
        <v>-0.001617084</v>
      </c>
      <c r="L86" s="21" t="n">
        <v>-1617.084</v>
      </c>
      <c r="M86" s="25" t="s">
        <v>86</v>
      </c>
    </row>
    <row r="87" customFormat="false" ht="14.25" hidden="false" customHeight="false" outlineLevel="0" collapsed="false">
      <c r="A87" s="19" t="s">
        <v>114</v>
      </c>
      <c r="B87" s="20" t="n">
        <v>178</v>
      </c>
      <c r="C87" s="21" t="n">
        <v>-109.699</v>
      </c>
      <c r="D87" s="22" t="n">
        <v>12.52</v>
      </c>
      <c r="E87" s="23" t="n">
        <v>0</v>
      </c>
      <c r="F87" s="21" t="n">
        <v>-938.52</v>
      </c>
      <c r="G87" s="24" t="n">
        <f aca="false">H87/10^6</f>
        <v>0.02303261</v>
      </c>
      <c r="H87" s="21" t="n">
        <v>23032.61</v>
      </c>
      <c r="I87" s="21" t="n">
        <v>-232.26</v>
      </c>
      <c r="J87" s="21" t="n">
        <v>-1513.722</v>
      </c>
      <c r="K87" s="24" t="n">
        <f aca="false">L87/10^6</f>
        <v>-0.001636404</v>
      </c>
      <c r="L87" s="21" t="n">
        <v>-1636.404</v>
      </c>
      <c r="M87" s="25" t="s">
        <v>86</v>
      </c>
    </row>
    <row r="88" customFormat="false" ht="14.25" hidden="false" customHeight="false" outlineLevel="0" collapsed="false">
      <c r="A88" s="19" t="s">
        <v>115</v>
      </c>
      <c r="B88" s="20" t="n">
        <v>180</v>
      </c>
      <c r="C88" s="21" t="n">
        <v>-110.351</v>
      </c>
      <c r="D88" s="22" t="n">
        <v>12.75</v>
      </c>
      <c r="E88" s="23" t="s">
        <v>41</v>
      </c>
      <c r="F88" s="21" t="n">
        <v>-955.584</v>
      </c>
      <c r="G88" s="24" t="n">
        <f aca="false">H88/10^6</f>
        <v>0.02332649</v>
      </c>
      <c r="H88" s="21" t="n">
        <v>23326.49</v>
      </c>
      <c r="I88" s="21" t="n">
        <v>-235.104</v>
      </c>
      <c r="J88" s="21" t="n">
        <v>-1534.008</v>
      </c>
      <c r="K88" s="24" t="n">
        <f aca="false">L88/10^6</f>
        <v>-0.001655724</v>
      </c>
      <c r="L88" s="21" t="n">
        <v>-1655.724</v>
      </c>
      <c r="M88" s="25" t="s">
        <v>86</v>
      </c>
    </row>
    <row r="89" customFormat="false" ht="14.25" hidden="false" customHeight="false" outlineLevel="0" collapsed="false">
      <c r="A89" s="19" t="s">
        <v>116</v>
      </c>
      <c r="B89" s="20" t="n">
        <v>182</v>
      </c>
      <c r="C89" s="21" t="n">
        <v>-110.677</v>
      </c>
      <c r="D89" s="22" t="n">
        <v>12.97</v>
      </c>
      <c r="E89" s="23" t="n">
        <v>0</v>
      </c>
      <c r="F89" s="21" t="n">
        <v>-974.544</v>
      </c>
      <c r="G89" s="24" t="n">
        <f aca="false">H89/10^6</f>
        <v>0.02359856</v>
      </c>
      <c r="H89" s="21" t="n">
        <v>23598.56</v>
      </c>
      <c r="I89" s="21" t="n">
        <v>-241.74</v>
      </c>
      <c r="J89" s="21" t="n">
        <v>-1556.226</v>
      </c>
      <c r="K89" s="24" t="n">
        <f aca="false">L89/10^6</f>
        <v>-0.001677942</v>
      </c>
      <c r="L89" s="21" t="n">
        <v>-1677.942</v>
      </c>
      <c r="M89" s="25" t="s">
        <v>86</v>
      </c>
    </row>
    <row r="90" customFormat="false" ht="14.25" hidden="false" customHeight="false" outlineLevel="0" collapsed="false">
      <c r="A90" s="19" t="s">
        <v>117</v>
      </c>
      <c r="B90" s="20" t="n">
        <v>184</v>
      </c>
      <c r="C90" s="21" t="n">
        <v>-111.329</v>
      </c>
      <c r="D90" s="22" t="n">
        <v>13.19</v>
      </c>
      <c r="E90" s="23" t="n">
        <v>0</v>
      </c>
      <c r="F90" s="21" t="n">
        <v>-999.192</v>
      </c>
      <c r="G90" s="24" t="n">
        <f aca="false">H90/10^6</f>
        <v>0.02387159</v>
      </c>
      <c r="H90" s="21" t="n">
        <v>23871.59</v>
      </c>
      <c r="I90" s="21" t="n">
        <v>-241.74</v>
      </c>
      <c r="J90" s="21" t="n">
        <v>-1578.444</v>
      </c>
      <c r="K90" s="24" t="n">
        <f aca="false">L90/10^6</f>
        <v>-0.001701126</v>
      </c>
      <c r="L90" s="21" t="n">
        <v>-1701.126</v>
      </c>
      <c r="M90" s="25" t="s">
        <v>86</v>
      </c>
    </row>
    <row r="91" customFormat="false" ht="14.25" hidden="false" customHeight="false" outlineLevel="0" collapsed="false">
      <c r="A91" s="19" t="s">
        <v>118</v>
      </c>
      <c r="B91" s="20" t="n">
        <v>186</v>
      </c>
      <c r="C91" s="21" t="n">
        <v>-111.818</v>
      </c>
      <c r="D91" s="22" t="n">
        <v>13.4</v>
      </c>
      <c r="E91" s="23" t="n">
        <v>0</v>
      </c>
      <c r="F91" s="21" t="n">
        <v>-1003.932</v>
      </c>
      <c r="G91" s="24" t="n">
        <f aca="false">H91/10^6</f>
        <v>0.02421287</v>
      </c>
      <c r="H91" s="21" t="n">
        <v>24212.87</v>
      </c>
      <c r="I91" s="21" t="n">
        <v>-255.012</v>
      </c>
      <c r="J91" s="21" t="n">
        <v>-1600.662</v>
      </c>
      <c r="K91" s="24" t="n">
        <f aca="false">L91/10^6</f>
        <v>-0.001723344</v>
      </c>
      <c r="L91" s="21" t="n">
        <v>-1723.344</v>
      </c>
      <c r="M91" s="25" t="s">
        <v>86</v>
      </c>
    </row>
    <row r="92" customFormat="false" ht="14.25" hidden="false" customHeight="false" outlineLevel="0" collapsed="false">
      <c r="A92" s="19" t="s">
        <v>119</v>
      </c>
      <c r="B92" s="20" t="n">
        <v>188</v>
      </c>
      <c r="C92" s="21" t="n">
        <v>-112.47</v>
      </c>
      <c r="D92" s="22" t="n">
        <v>13.61</v>
      </c>
      <c r="E92" s="23" t="n">
        <v>0</v>
      </c>
      <c r="F92" s="21" t="n">
        <v>-1029.528</v>
      </c>
      <c r="G92" s="24" t="n">
        <f aca="false">H92/10^6</f>
        <v>0.02470014</v>
      </c>
      <c r="H92" s="21" t="n">
        <v>24700.14</v>
      </c>
      <c r="I92" s="21" t="n">
        <v>-258.804</v>
      </c>
      <c r="J92" s="21" t="n">
        <v>-1623.846</v>
      </c>
      <c r="K92" s="24" t="n">
        <f aca="false">L92/10^6</f>
        <v>-0.00174846</v>
      </c>
      <c r="L92" s="21" t="n">
        <v>-1748.46</v>
      </c>
      <c r="M92" s="25" t="s">
        <v>86</v>
      </c>
    </row>
    <row r="93" customFormat="false" ht="14.25" hidden="false" customHeight="false" outlineLevel="0" collapsed="false">
      <c r="A93" s="19" t="s">
        <v>120</v>
      </c>
      <c r="B93" s="20" t="n">
        <v>189</v>
      </c>
      <c r="C93" s="21" t="n">
        <v>-112.633</v>
      </c>
      <c r="D93" s="22" t="n">
        <v>13.79</v>
      </c>
      <c r="E93" s="23" t="s">
        <v>90</v>
      </c>
      <c r="F93" s="21" t="n">
        <v>-1040.904</v>
      </c>
      <c r="G93" s="24" t="s">
        <v>121</v>
      </c>
      <c r="H93" s="21" t="s">
        <v>86</v>
      </c>
      <c r="I93" s="21" t="n">
        <v>-253.116</v>
      </c>
      <c r="J93" s="21" t="n">
        <v>-1642.2</v>
      </c>
      <c r="K93" s="24" t="n">
        <f aca="false">L93/10^6</f>
        <v>-0.001768746</v>
      </c>
      <c r="L93" s="21" t="n">
        <v>-1768.746</v>
      </c>
      <c r="M93" s="25" t="s">
        <v>86</v>
      </c>
    </row>
    <row r="94" customFormat="false" ht="14.25" hidden="false" customHeight="false" outlineLevel="0" collapsed="false">
      <c r="A94" s="19" t="s">
        <v>122</v>
      </c>
      <c r="B94" s="20" t="n">
        <v>191</v>
      </c>
      <c r="C94" s="21" t="n">
        <v>-112.959</v>
      </c>
      <c r="D94" s="22" t="n">
        <v>13.99</v>
      </c>
      <c r="E94" s="23" t="n">
        <v>0</v>
      </c>
      <c r="F94" s="21" t="n">
        <v>-1019.1</v>
      </c>
      <c r="G94" s="39" t="s">
        <v>121</v>
      </c>
      <c r="H94" s="21" t="s">
        <v>86</v>
      </c>
      <c r="I94" s="21" t="n">
        <v>-248.376</v>
      </c>
      <c r="J94" s="21" t="n">
        <v>-1660.554</v>
      </c>
      <c r="K94" s="24" t="n">
        <f aca="false">L94/10^6</f>
        <v>-0.001790964</v>
      </c>
      <c r="L94" s="21" t="n">
        <v>-1790.964</v>
      </c>
      <c r="M94" s="25" t="s">
        <v>86</v>
      </c>
    </row>
    <row r="95" customFormat="false" ht="14.25" hidden="false" customHeight="false" outlineLevel="0" collapsed="false">
      <c r="A95" s="19" t="s">
        <v>123</v>
      </c>
      <c r="B95" s="20" t="n">
        <v>192</v>
      </c>
      <c r="C95" s="21" t="n">
        <v>-113.122</v>
      </c>
      <c r="D95" s="22" t="n">
        <v>14.17</v>
      </c>
      <c r="E95" s="23" t="s">
        <v>90</v>
      </c>
      <c r="F95" s="21" t="n">
        <v>-1016.256</v>
      </c>
      <c r="G95" s="24" t="s">
        <v>121</v>
      </c>
      <c r="H95" s="21" t="s">
        <v>86</v>
      </c>
      <c r="I95" s="21" t="n">
        <v>-242.688</v>
      </c>
      <c r="J95" s="21" t="n">
        <v>-1677.942</v>
      </c>
      <c r="K95" s="24" t="n">
        <f aca="false">L95/10^6</f>
        <v>-0.001813182</v>
      </c>
      <c r="L95" s="21" t="n">
        <v>-1813.182</v>
      </c>
      <c r="M95" s="25" t="s">
        <v>86</v>
      </c>
    </row>
    <row r="96" customFormat="false" ht="14.25" hidden="false" customHeight="false" outlineLevel="0" collapsed="false">
      <c r="A96" s="19" t="s">
        <v>124</v>
      </c>
      <c r="B96" s="20" t="n">
        <v>194</v>
      </c>
      <c r="C96" s="21" t="n">
        <v>-113.448</v>
      </c>
      <c r="D96" s="22" t="n">
        <v>14.35</v>
      </c>
      <c r="E96" s="23" t="s">
        <v>90</v>
      </c>
      <c r="F96" s="21" t="n">
        <v>-999.192</v>
      </c>
      <c r="G96" s="39" t="s">
        <v>121</v>
      </c>
      <c r="H96" s="21" t="s">
        <v>86</v>
      </c>
      <c r="I96" s="21" t="n">
        <v>-238.896</v>
      </c>
      <c r="J96" s="21" t="n">
        <v>-1694.364</v>
      </c>
      <c r="K96" s="24" t="n">
        <f aca="false">L96/10^6</f>
        <v>-0.00184023</v>
      </c>
      <c r="L96" s="21" t="n">
        <v>-1840.23</v>
      </c>
      <c r="M96" s="25" t="s">
        <v>86</v>
      </c>
    </row>
    <row r="97" customFormat="false" ht="14.25" hidden="false" customHeight="false" outlineLevel="0" collapsed="false">
      <c r="A97" s="19" t="s">
        <v>125</v>
      </c>
      <c r="B97" s="20" t="n">
        <v>195</v>
      </c>
      <c r="C97" s="21" t="n">
        <v>-113.448</v>
      </c>
      <c r="D97" s="22" t="n">
        <v>14.55</v>
      </c>
      <c r="E97" s="23" t="s">
        <v>126</v>
      </c>
      <c r="F97" s="21" t="n">
        <v>-973.596</v>
      </c>
      <c r="G97" s="24" t="s">
        <v>121</v>
      </c>
      <c r="H97" s="21" t="s">
        <v>86</v>
      </c>
      <c r="I97" s="21" t="n">
        <v>-233.208</v>
      </c>
      <c r="J97" s="21" t="n">
        <v>-1710.786</v>
      </c>
      <c r="K97" s="24" t="n">
        <f aca="false">L97/10^6</f>
        <v>-0.001881768</v>
      </c>
      <c r="L97" s="21" t="n">
        <v>-1881.768</v>
      </c>
      <c r="M97" s="25" t="s">
        <v>86</v>
      </c>
    </row>
    <row r="98" customFormat="false" ht="14.25" hidden="false" customHeight="false" outlineLevel="0" collapsed="false">
      <c r="A98" s="19" t="s">
        <v>127</v>
      </c>
      <c r="B98" s="20" t="n">
        <v>197</v>
      </c>
      <c r="C98" s="21" t="n">
        <v>-113.448</v>
      </c>
      <c r="D98" s="22" t="n">
        <v>14.77</v>
      </c>
      <c r="E98" s="23" t="s">
        <v>90</v>
      </c>
      <c r="F98" s="21" t="n">
        <v>-958.428</v>
      </c>
      <c r="G98" s="39" t="s">
        <v>121</v>
      </c>
      <c r="H98" s="21" t="s">
        <v>86</v>
      </c>
      <c r="I98" s="21" t="n">
        <v>-238.896</v>
      </c>
      <c r="J98" s="21" t="n">
        <v>-1724.31</v>
      </c>
      <c r="K98" s="24" t="n">
        <f aca="false">L98/10^6</f>
        <v>-0.001944558</v>
      </c>
      <c r="L98" s="21" t="n">
        <v>-1944.558</v>
      </c>
      <c r="M98" s="25" t="s">
        <v>86</v>
      </c>
    </row>
    <row r="99" customFormat="false" ht="14.25" hidden="false" customHeight="false" outlineLevel="0" collapsed="false">
      <c r="A99" s="19" t="s">
        <v>128</v>
      </c>
      <c r="B99" s="20" t="n">
        <v>199</v>
      </c>
      <c r="C99" s="21" t="n">
        <v>-113.285</v>
      </c>
      <c r="D99" s="22" t="n">
        <v>15</v>
      </c>
      <c r="E99" s="23" t="s">
        <v>90</v>
      </c>
      <c r="F99" s="21" t="n">
        <v>-929.04</v>
      </c>
      <c r="G99" s="24" t="s">
        <v>121</v>
      </c>
      <c r="H99" s="21" t="s">
        <v>86</v>
      </c>
      <c r="I99" s="21" t="n">
        <v>-219.936</v>
      </c>
      <c r="J99" s="21" t="n">
        <v>-1734.936</v>
      </c>
      <c r="K99" s="24" t="n">
        <f aca="false">L99/10^6</f>
        <v>-0.002022804</v>
      </c>
      <c r="L99" s="21" t="n">
        <v>-2022.804</v>
      </c>
      <c r="M99" s="25" t="s">
        <v>86</v>
      </c>
    </row>
    <row r="100" customFormat="false" ht="14.25" hidden="false" customHeight="false" outlineLevel="0" collapsed="false">
      <c r="A100" s="19" t="s">
        <v>129</v>
      </c>
      <c r="B100" s="20" t="n">
        <v>201</v>
      </c>
      <c r="C100" s="21" t="n">
        <v>-113.611</v>
      </c>
      <c r="D100" s="22" t="n">
        <v>15.22</v>
      </c>
      <c r="E100" s="23" t="s">
        <v>90</v>
      </c>
      <c r="F100" s="21" t="n">
        <v>-917.664</v>
      </c>
      <c r="G100" s="39" t="s">
        <v>121</v>
      </c>
      <c r="H100" s="21" t="s">
        <v>86</v>
      </c>
      <c r="I100" s="21" t="n">
        <v>-218.988</v>
      </c>
      <c r="J100" s="21" t="n">
        <v>-1748.46</v>
      </c>
      <c r="K100" s="24" t="n">
        <f aca="false">L100/10^6</f>
        <v>-0.002089458</v>
      </c>
      <c r="L100" s="21" t="n">
        <v>-2089.458</v>
      </c>
      <c r="M100" s="25" t="s">
        <v>86</v>
      </c>
    </row>
    <row r="101" customFormat="false" ht="14.25" hidden="false" customHeight="false" outlineLevel="0" collapsed="false">
      <c r="A101" s="19" t="s">
        <v>130</v>
      </c>
      <c r="B101" s="20" t="n">
        <v>203</v>
      </c>
      <c r="C101" s="21" t="n">
        <v>-113.937</v>
      </c>
      <c r="D101" s="22" t="n">
        <v>15.44</v>
      </c>
      <c r="E101" s="23" t="s">
        <v>90</v>
      </c>
      <c r="F101" s="21" t="n">
        <v>-901.548</v>
      </c>
      <c r="G101" s="24" t="s">
        <v>121</v>
      </c>
      <c r="H101" s="21" t="s">
        <v>86</v>
      </c>
      <c r="I101" s="21" t="n">
        <v>-215.196</v>
      </c>
      <c r="J101" s="21" t="n">
        <v>-1764.882</v>
      </c>
      <c r="K101" s="24" t="n">
        <f aca="false">L101/10^6</f>
        <v>-0.002147418</v>
      </c>
      <c r="L101" s="21" t="n">
        <v>-2147.418</v>
      </c>
      <c r="M101" s="25" t="s">
        <v>86</v>
      </c>
    </row>
    <row r="102" customFormat="false" ht="14.25" hidden="false" customHeight="false" outlineLevel="0" collapsed="false">
      <c r="A102" s="19" t="s">
        <v>131</v>
      </c>
      <c r="B102" s="20" t="n">
        <v>204</v>
      </c>
      <c r="C102" s="21" t="n">
        <v>-114.263</v>
      </c>
      <c r="D102" s="22" t="n">
        <v>15.65</v>
      </c>
      <c r="E102" s="23" t="s">
        <v>90</v>
      </c>
      <c r="F102" s="21" t="n">
        <v>-872.16</v>
      </c>
      <c r="G102" s="39" t="s">
        <v>121</v>
      </c>
      <c r="H102" s="21" t="s">
        <v>86</v>
      </c>
      <c r="I102" s="21" t="n">
        <v>-209.508</v>
      </c>
      <c r="J102" s="21" t="n">
        <v>-1781.304</v>
      </c>
      <c r="K102" s="24" t="n">
        <f aca="false">L102/10^6</f>
        <v>-0.002200548</v>
      </c>
      <c r="L102" s="21" t="n">
        <v>-2200.548</v>
      </c>
      <c r="M102" s="25" t="s">
        <v>86</v>
      </c>
    </row>
    <row r="103" customFormat="false" ht="14.25" hidden="false" customHeight="false" outlineLevel="0" collapsed="false">
      <c r="A103" s="19" t="s">
        <v>132</v>
      </c>
      <c r="B103" s="20" t="n">
        <v>206</v>
      </c>
      <c r="C103" s="21" t="n">
        <v>-114.263</v>
      </c>
      <c r="D103" s="22" t="n">
        <v>15.84</v>
      </c>
      <c r="E103" s="23" t="s">
        <v>90</v>
      </c>
      <c r="F103" s="21" t="n">
        <v>-833.292</v>
      </c>
      <c r="G103" s="24" t="s">
        <v>121</v>
      </c>
      <c r="H103" s="21" t="s">
        <v>86</v>
      </c>
      <c r="I103" s="21" t="n">
        <v>-204.768</v>
      </c>
      <c r="J103" s="21" t="n">
        <v>-1793.862</v>
      </c>
      <c r="K103" s="24" t="n">
        <f aca="false">L103/10^6</f>
        <v>-0.00224595</v>
      </c>
      <c r="L103" s="21" t="n">
        <v>-2245.95</v>
      </c>
      <c r="M103" s="25" t="s">
        <v>86</v>
      </c>
    </row>
    <row r="104" customFormat="false" ht="14.25" hidden="false" customHeight="false" outlineLevel="0" collapsed="false">
      <c r="A104" s="19" t="s">
        <v>133</v>
      </c>
      <c r="B104" s="20" t="n">
        <v>208</v>
      </c>
      <c r="C104" s="21" t="n">
        <v>-114.1</v>
      </c>
      <c r="D104" s="22" t="n">
        <v>16.02</v>
      </c>
      <c r="E104" s="23" t="s">
        <v>90</v>
      </c>
      <c r="F104" s="21" t="n">
        <v>-785.892</v>
      </c>
      <c r="G104" s="39" t="s">
        <v>121</v>
      </c>
      <c r="H104" s="21" t="s">
        <v>86</v>
      </c>
      <c r="I104" s="21" t="n">
        <v>-203.82</v>
      </c>
      <c r="J104" s="21" t="n">
        <v>-1803.522</v>
      </c>
      <c r="K104" s="24" t="n">
        <f aca="false">L104/10^6</f>
        <v>-0.002292318</v>
      </c>
      <c r="L104" s="21" t="n">
        <v>-2292.318</v>
      </c>
      <c r="M104" s="25" t="s">
        <v>86</v>
      </c>
    </row>
    <row r="105" customFormat="false" ht="14.25" hidden="false" customHeight="false" outlineLevel="0" collapsed="false">
      <c r="A105" s="19" t="s">
        <v>134</v>
      </c>
      <c r="B105" s="20" t="n">
        <v>209</v>
      </c>
      <c r="C105" s="21" t="n">
        <v>-113.937</v>
      </c>
      <c r="D105" s="22" t="n">
        <v>16.22</v>
      </c>
      <c r="E105" s="23" t="s">
        <v>126</v>
      </c>
      <c r="F105" s="21" t="n">
        <v>-739.44</v>
      </c>
      <c r="G105" s="24" t="s">
        <v>121</v>
      </c>
      <c r="H105" s="21" t="s">
        <v>86</v>
      </c>
      <c r="I105" s="21" t="n">
        <v>-208.56</v>
      </c>
      <c r="J105" s="21" t="n">
        <v>-1811.25</v>
      </c>
      <c r="K105" s="24" t="n">
        <f aca="false">L105/10^6</f>
        <v>-0.00234255</v>
      </c>
      <c r="L105" s="21" t="n">
        <v>-2342.55</v>
      </c>
      <c r="M105" s="25" t="s">
        <v>86</v>
      </c>
    </row>
    <row r="106" customFormat="false" ht="14.25" hidden="false" customHeight="false" outlineLevel="0" collapsed="false">
      <c r="A106" s="19" t="s">
        <v>135</v>
      </c>
      <c r="B106" s="20" t="n">
        <v>211</v>
      </c>
      <c r="C106" s="21" t="n">
        <v>-113.611</v>
      </c>
      <c r="D106" s="22" t="n">
        <v>16.39</v>
      </c>
      <c r="E106" s="23" t="s">
        <v>126</v>
      </c>
      <c r="F106" s="21" t="n">
        <v>-729.96</v>
      </c>
      <c r="G106" s="39" t="s">
        <v>121</v>
      </c>
      <c r="H106" s="21" t="s">
        <v>86</v>
      </c>
      <c r="I106" s="21" t="n">
        <v>-198.132</v>
      </c>
      <c r="J106" s="21" t="n">
        <v>-1821.876</v>
      </c>
      <c r="K106" s="24" t="n">
        <f aca="false">L106/10^6</f>
        <v>-0.002388918</v>
      </c>
      <c r="L106" s="21" t="n">
        <v>-2388.918</v>
      </c>
      <c r="M106" s="25" t="s">
        <v>86</v>
      </c>
    </row>
    <row r="107" customFormat="false" ht="14.25" hidden="false" customHeight="false" outlineLevel="0" collapsed="false">
      <c r="A107" s="19" t="s">
        <v>136</v>
      </c>
      <c r="B107" s="20" t="n">
        <v>212</v>
      </c>
      <c r="C107" s="21" t="n">
        <v>-114.1</v>
      </c>
      <c r="D107" s="22" t="n">
        <v>16.59</v>
      </c>
      <c r="E107" s="23" t="s">
        <v>126</v>
      </c>
      <c r="F107" s="21" t="n">
        <v>-761.244</v>
      </c>
      <c r="G107" s="24" t="s">
        <v>121</v>
      </c>
      <c r="H107" s="21" t="s">
        <v>86</v>
      </c>
      <c r="I107" s="21" t="n">
        <v>-211.404</v>
      </c>
      <c r="J107" s="21" t="n">
        <v>-1838.298</v>
      </c>
      <c r="K107" s="24" t="n">
        <f aca="false">L107/10^6</f>
        <v>-0.002441082</v>
      </c>
      <c r="L107" s="21" t="n">
        <v>-2441.082</v>
      </c>
      <c r="M107" s="25" t="s">
        <v>86</v>
      </c>
    </row>
    <row r="108" customFormat="false" ht="14.25" hidden="false" customHeight="false" outlineLevel="0" collapsed="false">
      <c r="A108" s="19" t="s">
        <v>137</v>
      </c>
      <c r="B108" s="20" t="n">
        <v>214</v>
      </c>
      <c r="C108" s="21" t="n">
        <v>-114.1</v>
      </c>
      <c r="D108" s="22" t="n">
        <v>16.82</v>
      </c>
      <c r="E108" s="23" t="s">
        <v>90</v>
      </c>
      <c r="F108" s="21" t="n">
        <v>-820.968</v>
      </c>
      <c r="G108" s="39" t="s">
        <v>121</v>
      </c>
      <c r="H108" s="21" t="s">
        <v>86</v>
      </c>
      <c r="I108" s="21" t="n">
        <v>-230.364</v>
      </c>
      <c r="J108" s="21" t="n">
        <v>-1859.55</v>
      </c>
      <c r="K108" s="24" t="n">
        <f aca="false">L108/10^6</f>
        <v>-0.002485518</v>
      </c>
      <c r="L108" s="21" t="n">
        <v>-2485.518</v>
      </c>
      <c r="M108" s="25" t="s">
        <v>86</v>
      </c>
    </row>
    <row r="109" customFormat="false" ht="14.25" hidden="false" customHeight="false" outlineLevel="0" collapsed="false">
      <c r="A109" s="19" t="s">
        <v>138</v>
      </c>
      <c r="B109" s="20" t="n">
        <v>216</v>
      </c>
      <c r="C109" s="21" t="n">
        <v>-114.426</v>
      </c>
      <c r="D109" s="22" t="n">
        <v>17.05</v>
      </c>
      <c r="E109" s="23" t="s">
        <v>139</v>
      </c>
      <c r="F109" s="21" t="n">
        <v>-923.352</v>
      </c>
      <c r="G109" s="24" t="s">
        <v>121</v>
      </c>
      <c r="H109" s="21" t="s">
        <v>86</v>
      </c>
      <c r="I109" s="21" t="n">
        <v>-250.272</v>
      </c>
      <c r="J109" s="21" t="n">
        <v>-1883.7</v>
      </c>
      <c r="K109" s="24" t="n">
        <f aca="false">L109/10^6</f>
        <v>-0.002527056</v>
      </c>
      <c r="L109" s="21" t="n">
        <v>-2527.056</v>
      </c>
      <c r="M109" s="25" t="s">
        <v>86</v>
      </c>
    </row>
    <row r="110" customFormat="false" ht="14.25" hidden="false" customHeight="false" outlineLevel="0" collapsed="false">
      <c r="A110" s="19" t="s">
        <v>140</v>
      </c>
      <c r="B110" s="20" t="n">
        <v>218</v>
      </c>
      <c r="C110" s="21" t="n">
        <v>-114.426</v>
      </c>
      <c r="D110" s="22" t="n">
        <v>17.27</v>
      </c>
      <c r="E110" s="23" t="s">
        <v>139</v>
      </c>
      <c r="F110" s="21" t="n">
        <v>-1015.308</v>
      </c>
      <c r="G110" s="39" t="s">
        <v>121</v>
      </c>
      <c r="H110" s="21" t="s">
        <v>86</v>
      </c>
      <c r="I110" s="21" t="n">
        <v>-302.412</v>
      </c>
      <c r="J110" s="21" t="n">
        <v>-1907.85</v>
      </c>
      <c r="K110" s="24" t="n">
        <f aca="false">L110/10^6</f>
        <v>-0.002565696</v>
      </c>
      <c r="L110" s="21" t="n">
        <v>-2565.696</v>
      </c>
      <c r="M110" s="25" t="s">
        <v>86</v>
      </c>
    </row>
    <row r="111" customFormat="false" ht="14.25" hidden="false" customHeight="false" outlineLevel="0" collapsed="false">
      <c r="A111" s="19" t="s">
        <v>141</v>
      </c>
      <c r="B111" s="20" t="n">
        <v>220</v>
      </c>
      <c r="C111" s="21" t="n">
        <v>-114.426</v>
      </c>
      <c r="D111" s="22" t="n">
        <v>17.49</v>
      </c>
      <c r="E111" s="23" t="s">
        <v>139</v>
      </c>
      <c r="F111" s="21" t="n">
        <v>-1108.212</v>
      </c>
      <c r="G111" s="24" t="s">
        <v>121</v>
      </c>
      <c r="H111" s="21" t="s">
        <v>86</v>
      </c>
      <c r="I111" s="21" t="n">
        <v>-322.32</v>
      </c>
      <c r="J111" s="21" t="n">
        <v>-1934.898</v>
      </c>
      <c r="K111" s="24" t="n">
        <f aca="false">L111/10^6</f>
        <v>-0.002602404</v>
      </c>
      <c r="L111" s="21" t="n">
        <v>-2602.404</v>
      </c>
      <c r="M111" s="25" t="s">
        <v>86</v>
      </c>
    </row>
    <row r="112" customFormat="false" ht="14.25" hidden="false" customHeight="false" outlineLevel="0" collapsed="false">
      <c r="A112" s="19" t="s">
        <v>142</v>
      </c>
      <c r="B112" s="20" t="n">
        <v>221</v>
      </c>
      <c r="C112" s="21" t="n">
        <v>-114.752</v>
      </c>
      <c r="D112" s="22" t="n">
        <v>17.71</v>
      </c>
      <c r="E112" s="23" t="s">
        <v>139</v>
      </c>
      <c r="F112" s="21" t="n">
        <v>-1171.728</v>
      </c>
      <c r="G112" s="39" t="s">
        <v>121</v>
      </c>
      <c r="H112" s="21" t="s">
        <v>86</v>
      </c>
      <c r="I112" s="21" t="n">
        <v>-338.436</v>
      </c>
      <c r="J112" s="21" t="n">
        <v>-1967.742</v>
      </c>
      <c r="K112" s="24" t="n">
        <f aca="false">L112/10^6</f>
        <v>-0.002641044</v>
      </c>
      <c r="L112" s="21" t="n">
        <v>-2641.044</v>
      </c>
      <c r="M112" s="25" t="s">
        <v>86</v>
      </c>
    </row>
    <row r="113" customFormat="false" ht="14.25" hidden="false" customHeight="false" outlineLevel="0" collapsed="false">
      <c r="A113" s="19" t="s">
        <v>143</v>
      </c>
      <c r="B113" s="20" t="n">
        <v>223</v>
      </c>
      <c r="C113" s="21" t="n">
        <v>-114.915</v>
      </c>
      <c r="D113" s="22" t="n">
        <v>17.92</v>
      </c>
      <c r="E113" s="23" t="s">
        <v>126</v>
      </c>
      <c r="F113" s="21" t="n">
        <v>-1196.376</v>
      </c>
      <c r="G113" s="24" t="s">
        <v>121</v>
      </c>
      <c r="H113" s="21" t="s">
        <v>86</v>
      </c>
      <c r="I113" s="21" t="n">
        <v>-343.176</v>
      </c>
      <c r="J113" s="21" t="n">
        <v>-2003.484</v>
      </c>
      <c r="K113" s="24" t="n">
        <f aca="false">L113/10^6</f>
        <v>-0.002671956</v>
      </c>
      <c r="L113" s="21" t="n">
        <v>-2671.956</v>
      </c>
      <c r="M113" s="25" t="s">
        <v>86</v>
      </c>
    </row>
    <row r="114" customFormat="false" ht="14.25" hidden="false" customHeight="false" outlineLevel="0" collapsed="false">
      <c r="A114" s="19" t="s">
        <v>144</v>
      </c>
      <c r="B114" s="20" t="n">
        <v>225</v>
      </c>
      <c r="C114" s="21" t="n">
        <v>-115.241</v>
      </c>
      <c r="D114" s="22" t="n">
        <v>18.13</v>
      </c>
      <c r="E114" s="23" t="s">
        <v>126</v>
      </c>
      <c r="F114" s="21" t="n">
        <v>-1188.792</v>
      </c>
      <c r="G114" s="39" t="s">
        <v>121</v>
      </c>
      <c r="H114" s="21" t="s">
        <v>86</v>
      </c>
      <c r="I114" s="21" t="n">
        <v>-314.736</v>
      </c>
      <c r="J114" s="21" t="n">
        <v>-2043.09</v>
      </c>
      <c r="K114" s="24" t="n">
        <f aca="false">L114/10^6</f>
        <v>-0.002700936</v>
      </c>
      <c r="L114" s="21" t="n">
        <v>-2700.936</v>
      </c>
      <c r="M114" s="25" t="s">
        <v>86</v>
      </c>
    </row>
    <row r="115" customFormat="false" ht="14.25" hidden="false" customHeight="false" outlineLevel="0" collapsed="false">
      <c r="A115" s="19" t="s">
        <v>145</v>
      </c>
      <c r="B115" s="20" t="n">
        <v>226</v>
      </c>
      <c r="C115" s="21" t="n">
        <v>-115.404</v>
      </c>
      <c r="D115" s="22" t="n">
        <v>18.35</v>
      </c>
      <c r="E115" s="23" t="s">
        <v>126</v>
      </c>
      <c r="F115" s="21" t="n">
        <v>-1137.6</v>
      </c>
      <c r="G115" s="24" t="s">
        <v>121</v>
      </c>
      <c r="H115" s="21" t="s">
        <v>86</v>
      </c>
      <c r="I115" s="21" t="n">
        <v>-261.648</v>
      </c>
      <c r="J115" s="21" t="n">
        <v>-2082.696</v>
      </c>
      <c r="K115" s="24" t="n">
        <f aca="false">L115/10^6</f>
        <v>-0.002730882</v>
      </c>
      <c r="L115" s="21" t="n">
        <v>-2730.882</v>
      </c>
      <c r="M115" s="25" t="s">
        <v>86</v>
      </c>
    </row>
    <row r="116" customFormat="false" ht="14.25" hidden="false" customHeight="false" outlineLevel="0" collapsed="false">
      <c r="A116" s="19" t="s">
        <v>146</v>
      </c>
      <c r="B116" s="20" t="n">
        <v>228</v>
      </c>
      <c r="C116" s="21" t="n">
        <v>-115.73</v>
      </c>
      <c r="D116" s="22" t="n">
        <v>18.57</v>
      </c>
      <c r="E116" s="23" t="s">
        <v>126</v>
      </c>
      <c r="F116" s="21" t="n">
        <v>-1038.06</v>
      </c>
      <c r="G116" s="39" t="s">
        <v>121</v>
      </c>
      <c r="H116" s="21" t="s">
        <v>86</v>
      </c>
      <c r="I116" s="21" t="n">
        <v>-228.468</v>
      </c>
      <c r="J116" s="21" t="n">
        <v>-2121.336</v>
      </c>
      <c r="K116" s="24" t="n">
        <f aca="false">L116/10^6</f>
        <v>-0.002760828</v>
      </c>
      <c r="L116" s="21" t="n">
        <v>-2760.828</v>
      </c>
      <c r="M116" s="25" t="s">
        <v>86</v>
      </c>
    </row>
    <row r="117" customFormat="false" ht="14.25" hidden="false" customHeight="false" outlineLevel="0" collapsed="false">
      <c r="A117" s="19" t="s">
        <v>147</v>
      </c>
      <c r="B117" s="20" t="n">
        <v>229</v>
      </c>
      <c r="C117" s="21" t="n">
        <v>-115.567</v>
      </c>
      <c r="D117" s="22" t="n">
        <v>18.84</v>
      </c>
      <c r="E117" s="23" t="s">
        <v>126</v>
      </c>
      <c r="F117" s="21" t="n">
        <v>-941.364</v>
      </c>
      <c r="G117" s="24" t="s">
        <v>121</v>
      </c>
      <c r="H117" s="21" t="s">
        <v>86</v>
      </c>
      <c r="I117" s="21" t="n">
        <v>-196.236</v>
      </c>
      <c r="J117" s="21" t="n">
        <v>-2160.942</v>
      </c>
      <c r="K117" s="24" t="n">
        <f aca="false">L117/10^6</f>
        <v>-0.002802366</v>
      </c>
      <c r="L117" s="21" t="n">
        <v>-2802.366</v>
      </c>
      <c r="M117" s="25" t="s">
        <v>86</v>
      </c>
    </row>
    <row r="118" customFormat="false" ht="14.25" hidden="false" customHeight="false" outlineLevel="0" collapsed="false">
      <c r="A118" s="19" t="s">
        <v>148</v>
      </c>
      <c r="B118" s="20" t="n">
        <v>231</v>
      </c>
      <c r="C118" s="21" t="n">
        <v>-115.893</v>
      </c>
      <c r="D118" s="22" t="n">
        <v>19.12</v>
      </c>
      <c r="E118" s="23" t="s">
        <v>126</v>
      </c>
      <c r="F118" s="21" t="n">
        <v>-843.72</v>
      </c>
      <c r="G118" s="39" t="s">
        <v>121</v>
      </c>
      <c r="H118" s="21" t="s">
        <v>86</v>
      </c>
      <c r="I118" s="21" t="n">
        <v>-187.704</v>
      </c>
      <c r="J118" s="21" t="n">
        <v>-2202.48</v>
      </c>
      <c r="K118" s="24" t="n">
        <f aca="false">L118/10^6</f>
        <v>-0.002845836</v>
      </c>
      <c r="L118" s="21" t="n">
        <v>-2845.836</v>
      </c>
      <c r="M118" s="25" t="s">
        <v>86</v>
      </c>
    </row>
    <row r="119" customFormat="false" ht="14.25" hidden="false" customHeight="false" outlineLevel="0" collapsed="false">
      <c r="A119" s="19" t="s">
        <v>149</v>
      </c>
      <c r="B119" s="20" t="n">
        <v>233</v>
      </c>
      <c r="C119" s="21" t="n">
        <v>-115.893</v>
      </c>
      <c r="D119" s="22" t="n">
        <v>19.42</v>
      </c>
      <c r="E119" s="23" t="s">
        <v>90</v>
      </c>
      <c r="F119" s="21" t="n">
        <v>-798.216</v>
      </c>
      <c r="G119" s="24" t="s">
        <v>121</v>
      </c>
      <c r="H119" s="21" t="s">
        <v>86</v>
      </c>
      <c r="I119" s="21" t="n">
        <v>-163.056</v>
      </c>
      <c r="J119" s="21" t="n">
        <v>-2253.678</v>
      </c>
      <c r="K119" s="24" t="n">
        <f aca="false">L119/10^6</f>
        <v>-0.002881578</v>
      </c>
      <c r="L119" s="21" t="n">
        <v>-2881.578</v>
      </c>
      <c r="M119" s="25" t="s">
        <v>86</v>
      </c>
    </row>
    <row r="120" customFormat="false" ht="14.25" hidden="false" customHeight="false" outlineLevel="0" collapsed="false">
      <c r="A120" s="19" t="s">
        <v>150</v>
      </c>
      <c r="B120" s="20" t="n">
        <v>235</v>
      </c>
      <c r="C120" s="21" t="n">
        <v>-116.219</v>
      </c>
      <c r="D120" s="22" t="n">
        <v>19.72</v>
      </c>
      <c r="E120" s="23" t="s">
        <v>126</v>
      </c>
      <c r="F120" s="21" t="n">
        <v>-808.644</v>
      </c>
      <c r="G120" s="39" t="s">
        <v>121</v>
      </c>
      <c r="H120" s="21" t="s">
        <v>86</v>
      </c>
      <c r="I120" s="21" t="n">
        <v>-188.652</v>
      </c>
      <c r="J120" s="21" t="n">
        <v>-2304.876</v>
      </c>
      <c r="K120" s="24" t="n">
        <f aca="false">L120/10^6</f>
        <v>-0.002914422</v>
      </c>
      <c r="L120" s="21" t="n">
        <v>-2914.422</v>
      </c>
      <c r="M120" s="25" t="s">
        <v>86</v>
      </c>
    </row>
    <row r="121" customFormat="false" ht="14.25" hidden="false" customHeight="false" outlineLevel="0" collapsed="false">
      <c r="A121" s="19" t="s">
        <v>151</v>
      </c>
      <c r="B121" s="20" t="n">
        <v>236</v>
      </c>
      <c r="C121" s="21" t="n">
        <v>-116.382</v>
      </c>
      <c r="D121" s="22" t="n">
        <v>19.97</v>
      </c>
      <c r="E121" s="23" t="s">
        <v>126</v>
      </c>
      <c r="F121" s="21" t="n">
        <v>-855.096</v>
      </c>
      <c r="G121" s="24" t="s">
        <v>121</v>
      </c>
      <c r="H121" s="21" t="s">
        <v>86</v>
      </c>
      <c r="I121" s="21" t="n">
        <v>-224.676</v>
      </c>
      <c r="J121" s="21" t="n">
        <v>-2358.972</v>
      </c>
      <c r="K121" s="24" t="n">
        <f aca="false">L121/10^6</f>
        <v>-0.002944368</v>
      </c>
      <c r="L121" s="21" t="n">
        <v>-2944.368</v>
      </c>
      <c r="M121" s="25" t="s">
        <v>86</v>
      </c>
    </row>
    <row r="122" customFormat="false" ht="14.25" hidden="false" customHeight="false" outlineLevel="0" collapsed="false">
      <c r="A122" s="19" t="s">
        <v>152</v>
      </c>
      <c r="B122" s="20" t="n">
        <v>238</v>
      </c>
      <c r="C122" s="21" t="n">
        <v>-116.708</v>
      </c>
      <c r="D122" s="22" t="n">
        <v>20.24</v>
      </c>
      <c r="E122" s="23" t="s">
        <v>139</v>
      </c>
      <c r="F122" s="21" t="n">
        <v>-1035.216</v>
      </c>
      <c r="G122" s="39" t="s">
        <v>121</v>
      </c>
      <c r="H122" s="21" t="s">
        <v>86</v>
      </c>
      <c r="I122" s="21" t="n">
        <v>-280.608</v>
      </c>
      <c r="J122" s="21" t="n">
        <v>-2406.306</v>
      </c>
      <c r="K122" s="24" t="n">
        <f aca="false">L122/10^6</f>
        <v>-0.002974314</v>
      </c>
      <c r="L122" s="21" t="n">
        <v>-2974.314</v>
      </c>
      <c r="M122" s="25" t="s">
        <v>86</v>
      </c>
    </row>
    <row r="123" s="33" customFormat="true" ht="14.25" hidden="false" customHeight="false" outlineLevel="0" collapsed="false">
      <c r="A123" s="26" t="s">
        <v>153</v>
      </c>
      <c r="B123" s="27" t="n">
        <v>240</v>
      </c>
      <c r="C123" s="28" t="n">
        <v>-116.871</v>
      </c>
      <c r="D123" s="29" t="n">
        <v>20.47</v>
      </c>
      <c r="E123" s="23" t="s">
        <v>139</v>
      </c>
      <c r="F123" s="28" t="n">
        <v>-1187.844</v>
      </c>
      <c r="G123" s="30" t="s">
        <v>121</v>
      </c>
      <c r="H123" s="28" t="s">
        <v>86</v>
      </c>
      <c r="I123" s="28" t="n">
        <v>-315.684</v>
      </c>
      <c r="J123" s="28" t="n">
        <v>-2443.98</v>
      </c>
      <c r="K123" s="24" t="n">
        <f aca="false">L123/10^6</f>
        <v>-0.00299943</v>
      </c>
      <c r="L123" s="28" t="n">
        <v>-2999.43</v>
      </c>
      <c r="M123" s="31" t="s">
        <v>86</v>
      </c>
      <c r="N123" s="40" t="s">
        <v>154</v>
      </c>
      <c r="O123" s="40"/>
    </row>
    <row r="124" customFormat="false" ht="14.25" hidden="false" customHeight="false" outlineLevel="0" collapsed="false">
      <c r="A124" s="19" t="s">
        <v>155</v>
      </c>
      <c r="B124" s="20" t="n">
        <v>241</v>
      </c>
      <c r="C124" s="21" t="n">
        <v>-117.197</v>
      </c>
      <c r="D124" s="22" t="n">
        <v>20.71</v>
      </c>
      <c r="E124" s="23" t="s">
        <v>139</v>
      </c>
      <c r="F124" s="21" t="n">
        <v>-1212.492</v>
      </c>
      <c r="G124" s="39" t="s">
        <v>121</v>
      </c>
      <c r="H124" s="21" t="s">
        <v>86</v>
      </c>
      <c r="I124" s="21" t="n">
        <v>-261.648</v>
      </c>
      <c r="J124" s="21" t="n">
        <v>-2477.79</v>
      </c>
      <c r="K124" s="24" t="n">
        <f aca="false">L124/10^6</f>
        <v>-0.00302358</v>
      </c>
      <c r="L124" s="21" t="n">
        <v>-3023.58</v>
      </c>
      <c r="M124" s="25" t="s">
        <v>86</v>
      </c>
    </row>
    <row r="125" customFormat="false" ht="14.25" hidden="false" customHeight="false" outlineLevel="0" collapsed="false">
      <c r="A125" s="19" t="s">
        <v>156</v>
      </c>
      <c r="B125" s="20" t="n">
        <v>243</v>
      </c>
      <c r="C125" s="21" t="n">
        <v>-117.36</v>
      </c>
      <c r="D125" s="22" t="n">
        <v>20.94</v>
      </c>
      <c r="E125" s="23" t="s">
        <v>126</v>
      </c>
      <c r="F125" s="21" t="n">
        <v>-1020.996</v>
      </c>
      <c r="G125" s="24" t="s">
        <v>121</v>
      </c>
      <c r="H125" s="21" t="s">
        <v>86</v>
      </c>
      <c r="I125" s="21" t="n">
        <v>-178.224</v>
      </c>
      <c r="J125" s="21" t="n">
        <v>-2511.6</v>
      </c>
      <c r="K125" s="24" t="n">
        <f aca="false">L125/10^6</f>
        <v>-0.003048696</v>
      </c>
      <c r="L125" s="21" t="n">
        <v>-3048.696</v>
      </c>
      <c r="M125" s="25" t="s">
        <v>86</v>
      </c>
    </row>
    <row r="126" customFormat="false" ht="14.25" hidden="false" customHeight="false" outlineLevel="0" collapsed="false">
      <c r="A126" s="19" t="s">
        <v>157</v>
      </c>
      <c r="B126" s="20" t="n">
        <v>244</v>
      </c>
      <c r="C126" s="21" t="n">
        <v>-117.849</v>
      </c>
      <c r="D126" s="22" t="n">
        <v>21.17</v>
      </c>
      <c r="E126" s="23" t="s">
        <v>90</v>
      </c>
      <c r="F126" s="21" t="n">
        <v>-858.888</v>
      </c>
      <c r="G126" s="39" t="s">
        <v>121</v>
      </c>
      <c r="H126" s="21" t="s">
        <v>86</v>
      </c>
      <c r="I126" s="21" t="n">
        <v>-151.68</v>
      </c>
      <c r="J126" s="21" t="n">
        <v>-2544.444</v>
      </c>
      <c r="K126" s="24" t="n">
        <f aca="false">L126/10^6</f>
        <v>-0.003070914</v>
      </c>
      <c r="L126" s="21" t="n">
        <v>-3070.914</v>
      </c>
      <c r="M126" s="25" t="s">
        <v>86</v>
      </c>
    </row>
    <row r="127" customFormat="false" ht="14.25" hidden="false" customHeight="false" outlineLevel="0" collapsed="false">
      <c r="A127" s="19" t="s">
        <v>158</v>
      </c>
      <c r="B127" s="20" t="n">
        <v>246</v>
      </c>
      <c r="C127" s="21" t="n">
        <v>-117.686</v>
      </c>
      <c r="D127" s="22" t="n">
        <v>21.45</v>
      </c>
      <c r="E127" s="23" t="s">
        <v>126</v>
      </c>
      <c r="F127" s="21" t="n">
        <v>-840.876</v>
      </c>
      <c r="G127" s="24" t="s">
        <v>121</v>
      </c>
      <c r="H127" s="21" t="s">
        <v>86</v>
      </c>
      <c r="I127" s="21" t="n">
        <v>-151.68</v>
      </c>
      <c r="J127" s="21" t="n">
        <v>-2581.152</v>
      </c>
      <c r="K127" s="24" t="n">
        <f aca="false">L127/10^6</f>
        <v>-0.003096996</v>
      </c>
      <c r="L127" s="21" t="n">
        <v>-3096.996</v>
      </c>
      <c r="M127" s="25" t="s">
        <v>86</v>
      </c>
    </row>
    <row r="128" customFormat="false" ht="14.25" hidden="false" customHeight="false" outlineLevel="0" collapsed="false">
      <c r="A128" s="19" t="s">
        <v>159</v>
      </c>
      <c r="B128" s="20" t="n">
        <v>248</v>
      </c>
      <c r="C128" s="21" t="n">
        <v>-117.686</v>
      </c>
      <c r="D128" s="22" t="n">
        <v>21.74</v>
      </c>
      <c r="E128" s="23" t="s">
        <v>139</v>
      </c>
      <c r="F128" s="21" t="n">
        <v>-920.508</v>
      </c>
      <c r="G128" s="39" t="s">
        <v>121</v>
      </c>
      <c r="H128" s="21" t="s">
        <v>86</v>
      </c>
      <c r="I128" s="21" t="n">
        <v>-195.288</v>
      </c>
      <c r="J128" s="21" t="n">
        <v>-2621.724</v>
      </c>
      <c r="K128" s="24" t="n">
        <f aca="false">L128/10^6</f>
        <v>-0.003123078</v>
      </c>
      <c r="L128" s="21" t="n">
        <v>-3123.078</v>
      </c>
      <c r="M128" s="25" t="s">
        <v>86</v>
      </c>
    </row>
    <row r="129" customFormat="false" ht="14.25" hidden="false" customHeight="false" outlineLevel="0" collapsed="false">
      <c r="A129" s="19" t="s">
        <v>160</v>
      </c>
      <c r="B129" s="20" t="n">
        <v>250</v>
      </c>
      <c r="C129" s="21" t="n">
        <v>-117.849</v>
      </c>
      <c r="D129" s="22" t="n">
        <v>22.02</v>
      </c>
      <c r="E129" s="23" t="s">
        <v>139</v>
      </c>
      <c r="F129" s="21" t="n">
        <v>-1125.276</v>
      </c>
      <c r="G129" s="24" t="s">
        <v>121</v>
      </c>
      <c r="H129" s="21" t="s">
        <v>86</v>
      </c>
      <c r="I129" s="21" t="n">
        <v>-279.66</v>
      </c>
      <c r="J129" s="21" t="n">
        <v>-2665.194</v>
      </c>
      <c r="K129" s="24" t="n">
        <f aca="false">L129/10^6</f>
        <v>-0.003145296</v>
      </c>
      <c r="L129" s="21" t="n">
        <v>-3145.296</v>
      </c>
      <c r="M129" s="25" t="s">
        <v>86</v>
      </c>
    </row>
    <row r="130" customFormat="false" ht="14.25" hidden="false" customHeight="false" outlineLevel="0" collapsed="false">
      <c r="A130" s="19" t="s">
        <v>161</v>
      </c>
      <c r="B130" s="20" t="n">
        <v>251</v>
      </c>
      <c r="C130" s="21" t="n">
        <v>-117.849</v>
      </c>
      <c r="D130" s="22" t="n">
        <v>22.3</v>
      </c>
      <c r="E130" s="23" t="s">
        <v>139</v>
      </c>
      <c r="F130" s="21" t="n">
        <v>-1222.92</v>
      </c>
      <c r="G130" s="39" t="s">
        <v>121</v>
      </c>
      <c r="H130" s="21" t="s">
        <v>86</v>
      </c>
      <c r="I130" s="21" t="n">
        <v>-264.492</v>
      </c>
      <c r="J130" s="21" t="n">
        <v>-2716.392</v>
      </c>
      <c r="K130" s="24" t="n">
        <f aca="false">L130/10^6</f>
        <v>-0.00316365</v>
      </c>
      <c r="L130" s="21" t="n">
        <v>-3163.65</v>
      </c>
      <c r="M130" s="25" t="s">
        <v>86</v>
      </c>
    </row>
    <row r="131" customFormat="false" ht="14.25" hidden="false" customHeight="false" outlineLevel="0" collapsed="false">
      <c r="A131" s="19" t="s">
        <v>162</v>
      </c>
      <c r="B131" s="20" t="n">
        <v>253</v>
      </c>
      <c r="C131" s="21" t="n">
        <v>-117.686</v>
      </c>
      <c r="D131" s="22" t="n">
        <v>22.57</v>
      </c>
      <c r="E131" s="23" t="s">
        <v>139</v>
      </c>
      <c r="F131" s="21" t="n">
        <v>-1016.256</v>
      </c>
      <c r="G131" s="24" t="s">
        <v>121</v>
      </c>
      <c r="H131" s="21" t="s">
        <v>86</v>
      </c>
      <c r="I131" s="21" t="n">
        <v>-160.212</v>
      </c>
      <c r="J131" s="21" t="n">
        <v>-2773.386</v>
      </c>
      <c r="K131" s="24" t="n">
        <f aca="false">L131/10^6</f>
        <v>-0.00318297</v>
      </c>
      <c r="L131" s="21" t="n">
        <v>-3182.97</v>
      </c>
      <c r="M131" s="25" t="s">
        <v>86</v>
      </c>
    </row>
    <row r="132" customFormat="false" ht="14.25" hidden="false" customHeight="false" outlineLevel="0" collapsed="false">
      <c r="A132" s="19" t="s">
        <v>163</v>
      </c>
      <c r="B132" s="20" t="n">
        <v>255</v>
      </c>
      <c r="C132" s="21" t="n">
        <v>-118.012</v>
      </c>
      <c r="D132" s="22" t="n">
        <v>22.83</v>
      </c>
      <c r="E132" s="23" t="s">
        <v>139</v>
      </c>
      <c r="F132" s="21" t="n">
        <v>-889.224</v>
      </c>
      <c r="G132" s="39" t="s">
        <v>121</v>
      </c>
      <c r="H132" s="21" t="s">
        <v>86</v>
      </c>
      <c r="I132" s="21" t="n">
        <v>-125.136</v>
      </c>
      <c r="J132" s="21" t="n">
        <v>-2828.448</v>
      </c>
      <c r="K132" s="24" t="n">
        <f aca="false">L132/10^6</f>
        <v>-0.003206154</v>
      </c>
      <c r="L132" s="21" t="n">
        <v>-3206.154</v>
      </c>
      <c r="M132" s="25" t="s">
        <v>86</v>
      </c>
    </row>
    <row r="133" customFormat="false" ht="14.25" hidden="false" customHeight="false" outlineLevel="0" collapsed="false">
      <c r="A133" s="19" t="s">
        <v>164</v>
      </c>
      <c r="B133" s="20" t="n">
        <v>257</v>
      </c>
      <c r="C133" s="21" t="n">
        <v>-118.338</v>
      </c>
      <c r="D133" s="22" t="n">
        <v>23.07</v>
      </c>
      <c r="E133" s="23" t="s">
        <v>139</v>
      </c>
      <c r="F133" s="21" t="n">
        <v>-877.848</v>
      </c>
      <c r="G133" s="24" t="s">
        <v>121</v>
      </c>
      <c r="H133" s="21" t="s">
        <v>86</v>
      </c>
      <c r="I133" s="21" t="n">
        <v>-136.512</v>
      </c>
      <c r="J133" s="21" t="n">
        <v>-2876.748</v>
      </c>
      <c r="K133" s="24" t="n">
        <f aca="false">L133/10^6</f>
        <v>-0.003222576</v>
      </c>
      <c r="L133" s="21" t="n">
        <v>-3222.576</v>
      </c>
      <c r="M133" s="25" t="s">
        <v>86</v>
      </c>
    </row>
    <row r="134" customFormat="false" ht="14.25" hidden="false" customHeight="false" outlineLevel="0" collapsed="false">
      <c r="A134" s="19" t="s">
        <v>165</v>
      </c>
      <c r="B134" s="20" t="n">
        <v>258</v>
      </c>
      <c r="C134" s="21" t="n">
        <v>-118.338</v>
      </c>
      <c r="D134" s="22" t="n">
        <v>23.28</v>
      </c>
      <c r="E134" s="23" t="s">
        <v>139</v>
      </c>
      <c r="F134" s="21" t="n">
        <v>-920.508</v>
      </c>
      <c r="G134" s="39" t="s">
        <v>121</v>
      </c>
      <c r="H134" s="21" t="s">
        <v>86</v>
      </c>
      <c r="I134" s="21" t="n">
        <v>-185.808</v>
      </c>
      <c r="J134" s="21" t="n">
        <v>-2921.184</v>
      </c>
      <c r="K134" s="24" t="n">
        <f aca="false">L134/10^6</f>
        <v>-0.003239964</v>
      </c>
      <c r="L134" s="21" t="n">
        <v>-3239.964</v>
      </c>
      <c r="M134" s="25" t="s">
        <v>86</v>
      </c>
    </row>
    <row r="135" customFormat="false" ht="14.25" hidden="false" customHeight="false" outlineLevel="0" collapsed="false">
      <c r="A135" s="19" t="s">
        <v>166</v>
      </c>
      <c r="B135" s="20" t="n">
        <v>260</v>
      </c>
      <c r="C135" s="21" t="n">
        <v>-118.501</v>
      </c>
      <c r="D135" s="22" t="n">
        <v>23.51</v>
      </c>
      <c r="E135" s="23" t="s">
        <v>139</v>
      </c>
      <c r="F135" s="21" t="n">
        <v>-1120.536</v>
      </c>
      <c r="G135" s="24" t="s">
        <v>121</v>
      </c>
      <c r="H135" s="21" t="s">
        <v>86</v>
      </c>
      <c r="I135" s="21" t="n">
        <v>-262.596</v>
      </c>
      <c r="J135" s="21" t="n">
        <v>-2961.756</v>
      </c>
      <c r="K135" s="24" t="n">
        <f aca="false">L135/10^6</f>
        <v>-0.003256386</v>
      </c>
      <c r="L135" s="21" t="n">
        <v>-3256.386</v>
      </c>
      <c r="M135" s="25" t="s">
        <v>86</v>
      </c>
    </row>
    <row r="136" customFormat="false" ht="14.25" hidden="false" customHeight="false" outlineLevel="0" collapsed="false">
      <c r="A136" s="19" t="s">
        <v>167</v>
      </c>
      <c r="B136" s="20" t="n">
        <v>261</v>
      </c>
      <c r="C136" s="21" t="n">
        <v>-118.664</v>
      </c>
      <c r="D136" s="22" t="n">
        <v>23.75</v>
      </c>
      <c r="E136" s="23" t="s">
        <v>139</v>
      </c>
      <c r="F136" s="21" t="n">
        <v>-1244.724</v>
      </c>
      <c r="G136" s="39" t="s">
        <v>121</v>
      </c>
      <c r="H136" s="21" t="s">
        <v>86</v>
      </c>
      <c r="I136" s="21" t="n">
        <v>-274.92</v>
      </c>
      <c r="J136" s="21" t="n">
        <v>-3001.362</v>
      </c>
      <c r="K136" s="24" t="n">
        <f aca="false">L136/10^6</f>
        <v>-0.003270876</v>
      </c>
      <c r="L136" s="21" t="n">
        <v>-3270.876</v>
      </c>
      <c r="M136" s="25" t="s">
        <v>86</v>
      </c>
    </row>
    <row r="137" customFormat="false" ht="14.25" hidden="false" customHeight="false" outlineLevel="0" collapsed="false">
      <c r="A137" s="19" t="s">
        <v>168</v>
      </c>
      <c r="B137" s="20" t="n">
        <v>263</v>
      </c>
      <c r="C137" s="21" t="n">
        <v>-118.664</v>
      </c>
      <c r="D137" s="22" t="n">
        <v>24.02</v>
      </c>
      <c r="E137" s="23" t="s">
        <v>139</v>
      </c>
      <c r="F137" s="21" t="n">
        <v>-1072.188</v>
      </c>
      <c r="G137" s="24" t="s">
        <v>121</v>
      </c>
      <c r="H137" s="21" t="s">
        <v>86</v>
      </c>
      <c r="I137" s="21" t="n">
        <v>-152.628</v>
      </c>
      <c r="J137" s="21" t="n">
        <v>-3043.866</v>
      </c>
      <c r="K137" s="24" t="n">
        <f aca="false">L137/10^6</f>
        <v>-0.003293094</v>
      </c>
      <c r="L137" s="21" t="n">
        <v>-3293.094</v>
      </c>
      <c r="M137" s="25" t="s">
        <v>86</v>
      </c>
    </row>
    <row r="138" customFormat="false" ht="14.25" hidden="false" customHeight="false" outlineLevel="0" collapsed="false">
      <c r="A138" s="19" t="s">
        <v>169</v>
      </c>
      <c r="B138" s="20" t="n">
        <v>265</v>
      </c>
      <c r="C138" s="21" t="n">
        <v>-118.99</v>
      </c>
      <c r="D138" s="22" t="n">
        <v>24.27</v>
      </c>
      <c r="E138" s="23" t="s">
        <v>139</v>
      </c>
      <c r="F138" s="21" t="n">
        <v>-880.692</v>
      </c>
      <c r="G138" s="39" t="s">
        <v>121</v>
      </c>
      <c r="H138" s="21" t="s">
        <v>86</v>
      </c>
      <c r="I138" s="21" t="n">
        <v>-125.136</v>
      </c>
      <c r="J138" s="21" t="n">
        <v>-3083.472</v>
      </c>
      <c r="K138" s="24" t="n">
        <f aca="false">L138/10^6</f>
        <v>-0.00331821</v>
      </c>
      <c r="L138" s="21" t="n">
        <v>-3318.21</v>
      </c>
      <c r="M138" s="25" t="s">
        <v>86</v>
      </c>
    </row>
    <row r="139" customFormat="false" ht="14.25" hidden="false" customHeight="false" outlineLevel="0" collapsed="false">
      <c r="A139" s="19" t="s">
        <v>170</v>
      </c>
      <c r="B139" s="20" t="n">
        <v>266</v>
      </c>
      <c r="C139" s="21" t="n">
        <v>-118.99</v>
      </c>
      <c r="D139" s="22" t="n">
        <v>24.54</v>
      </c>
      <c r="E139" s="23" t="s">
        <v>139</v>
      </c>
      <c r="F139" s="21" t="n">
        <v>-875.952</v>
      </c>
      <c r="G139" s="24" t="s">
        <v>121</v>
      </c>
      <c r="H139" s="21" t="s">
        <v>86</v>
      </c>
      <c r="I139" s="21" t="n">
        <v>-132.72</v>
      </c>
      <c r="J139" s="21" t="n">
        <v>-3120.18</v>
      </c>
      <c r="K139" s="24" t="n">
        <f aca="false">L139/10^6</f>
        <v>-0.003344292</v>
      </c>
      <c r="L139" s="21" t="n">
        <v>-3344.292</v>
      </c>
      <c r="M139" s="25" t="s">
        <v>86</v>
      </c>
    </row>
    <row r="140" customFormat="false" ht="14.25" hidden="false" customHeight="false" outlineLevel="0" collapsed="false">
      <c r="A140" s="19" t="s">
        <v>171</v>
      </c>
      <c r="B140" s="20" t="n">
        <v>268</v>
      </c>
      <c r="C140" s="21" t="n">
        <v>-118.99</v>
      </c>
      <c r="D140" s="22" t="n">
        <v>24.83</v>
      </c>
      <c r="E140" s="23" t="s">
        <v>139</v>
      </c>
      <c r="F140" s="21" t="n">
        <v>-958.428</v>
      </c>
      <c r="G140" s="39" t="s">
        <v>121</v>
      </c>
      <c r="H140" s="21" t="s">
        <v>86</v>
      </c>
      <c r="I140" s="21" t="n">
        <v>-187.704</v>
      </c>
      <c r="J140" s="21" t="n">
        <v>-3153.99</v>
      </c>
      <c r="K140" s="24" t="n">
        <f aca="false">L140/10^6</f>
        <v>-0.003368442</v>
      </c>
      <c r="L140" s="21" t="n">
        <v>-3368.442</v>
      </c>
      <c r="M140" s="25" t="s">
        <v>86</v>
      </c>
    </row>
    <row r="141" customFormat="false" ht="14.25" hidden="false" customHeight="false" outlineLevel="0" collapsed="false">
      <c r="A141" s="19" t="s">
        <v>172</v>
      </c>
      <c r="B141" s="20" t="n">
        <v>270</v>
      </c>
      <c r="C141" s="21" t="n">
        <v>-119.153</v>
      </c>
      <c r="D141" s="22" t="n">
        <v>25.1</v>
      </c>
      <c r="E141" s="23" t="s">
        <v>139</v>
      </c>
      <c r="F141" s="21" t="n">
        <v>-1168.884</v>
      </c>
      <c r="G141" s="24" t="s">
        <v>121</v>
      </c>
      <c r="H141" s="21" t="s">
        <v>86</v>
      </c>
      <c r="I141" s="21" t="n">
        <v>-243.636</v>
      </c>
      <c r="J141" s="21" t="n">
        <v>-3181.038</v>
      </c>
      <c r="K141" s="24" t="n">
        <f aca="false">L141/10^6</f>
        <v>-0.003387762</v>
      </c>
      <c r="L141" s="21" t="n">
        <v>-3387.762</v>
      </c>
      <c r="M141" s="25" t="s">
        <v>86</v>
      </c>
    </row>
    <row r="142" customFormat="false" ht="14.25" hidden="false" customHeight="false" outlineLevel="0" collapsed="false">
      <c r="A142" s="19" t="s">
        <v>173</v>
      </c>
      <c r="B142" s="20" t="n">
        <v>272</v>
      </c>
      <c r="C142" s="21" t="n">
        <v>-118.99</v>
      </c>
      <c r="D142" s="22" t="n">
        <v>25.36</v>
      </c>
      <c r="E142" s="23" t="s">
        <v>139</v>
      </c>
      <c r="F142" s="21" t="n">
        <v>-1274.112</v>
      </c>
      <c r="G142" s="39" t="s">
        <v>121</v>
      </c>
      <c r="H142" s="21" t="s">
        <v>86</v>
      </c>
      <c r="I142" s="21" t="n">
        <v>-253.116</v>
      </c>
      <c r="J142" s="21" t="n">
        <v>-3206.154</v>
      </c>
      <c r="K142" s="24" t="n">
        <f aca="false">L142/10^6</f>
        <v>-0.003409014</v>
      </c>
      <c r="L142" s="21" t="n">
        <v>-3409.014</v>
      </c>
      <c r="M142" s="25" t="s">
        <v>86</v>
      </c>
    </row>
    <row r="143" customFormat="false" ht="14.25" hidden="false" customHeight="false" outlineLevel="0" collapsed="false">
      <c r="A143" s="19" t="s">
        <v>174</v>
      </c>
      <c r="B143" s="20" t="n">
        <v>274</v>
      </c>
      <c r="C143" s="21" t="n">
        <v>-119.153</v>
      </c>
      <c r="D143" s="22" t="n">
        <v>25.58</v>
      </c>
      <c r="E143" s="23" t="s">
        <v>139</v>
      </c>
      <c r="F143" s="21" t="n">
        <v>-1215.336</v>
      </c>
      <c r="G143" s="24" t="s">
        <v>121</v>
      </c>
      <c r="H143" s="21" t="s">
        <v>86</v>
      </c>
      <c r="I143" s="21" t="n">
        <v>-167.796</v>
      </c>
      <c r="J143" s="21" t="n">
        <v>-3223.542</v>
      </c>
      <c r="K143" s="24" t="n">
        <f aca="false">L143/10^6</f>
        <v>-0.003433164</v>
      </c>
      <c r="L143" s="21" t="n">
        <v>-3433.164</v>
      </c>
      <c r="M143" s="25" t="s">
        <v>86</v>
      </c>
    </row>
    <row r="144" customFormat="false" ht="14.25" hidden="false" customHeight="false" outlineLevel="0" collapsed="false">
      <c r="A144" s="19" t="s">
        <v>175</v>
      </c>
      <c r="B144" s="20" t="n">
        <v>275</v>
      </c>
      <c r="C144" s="21" t="n">
        <v>-119.153</v>
      </c>
      <c r="D144" s="22" t="n">
        <v>25.8</v>
      </c>
      <c r="E144" s="23" t="s">
        <v>139</v>
      </c>
      <c r="F144" s="21" t="n">
        <v>-1057.02</v>
      </c>
      <c r="G144" s="39" t="s">
        <v>121</v>
      </c>
      <c r="H144" s="21" t="s">
        <v>86</v>
      </c>
      <c r="I144" s="21" t="n">
        <v>-127.032</v>
      </c>
      <c r="J144" s="21" t="n">
        <v>-3238.032</v>
      </c>
      <c r="K144" s="24" t="n">
        <f aca="false">L144/10^6</f>
        <v>-0.003449586</v>
      </c>
      <c r="L144" s="21" t="n">
        <v>-3449.586</v>
      </c>
      <c r="M144" s="25" t="s">
        <v>86</v>
      </c>
    </row>
    <row r="145" customFormat="false" ht="14.25" hidden="false" customHeight="false" outlineLevel="0" collapsed="false">
      <c r="A145" s="19" t="s">
        <v>176</v>
      </c>
      <c r="B145" s="20" t="n">
        <v>277</v>
      </c>
      <c r="C145" s="21" t="n">
        <v>-119.316</v>
      </c>
      <c r="D145" s="22" t="n">
        <v>26.03</v>
      </c>
      <c r="E145" s="23" t="s">
        <v>139</v>
      </c>
      <c r="F145" s="21" t="n">
        <v>-961.272</v>
      </c>
      <c r="G145" s="24" t="s">
        <v>121</v>
      </c>
      <c r="H145" s="21" t="s">
        <v>86</v>
      </c>
      <c r="I145" s="21" t="n">
        <v>-86.268</v>
      </c>
      <c r="J145" s="21" t="n">
        <v>-3253.488</v>
      </c>
      <c r="K145" s="24" t="n">
        <f aca="false">L145/10^6</f>
        <v>-0.003461178</v>
      </c>
      <c r="L145" s="21" t="n">
        <v>-3461.178</v>
      </c>
      <c r="M145" s="25" t="s">
        <v>86</v>
      </c>
    </row>
    <row r="146" customFormat="false" ht="14.25" hidden="false" customHeight="false" outlineLevel="0" collapsed="false">
      <c r="A146" s="19" t="s">
        <v>177</v>
      </c>
      <c r="B146" s="20" t="n">
        <v>278</v>
      </c>
      <c r="C146" s="21" t="n">
        <v>-119.479</v>
      </c>
      <c r="D146" s="22" t="n">
        <v>26.25</v>
      </c>
      <c r="E146" s="23" t="s">
        <v>139</v>
      </c>
      <c r="F146" s="21" t="n">
        <v>-928.092</v>
      </c>
      <c r="G146" s="39" t="s">
        <v>121</v>
      </c>
      <c r="H146" s="21" t="s">
        <v>86</v>
      </c>
      <c r="I146" s="21" t="n">
        <v>-88.164</v>
      </c>
      <c r="J146" s="21" t="n">
        <v>-3264.114</v>
      </c>
      <c r="K146" s="24" t="n">
        <f aca="false">L146/10^6</f>
        <v>-0.003469872</v>
      </c>
      <c r="L146" s="21" t="n">
        <v>-3469.872</v>
      </c>
      <c r="M146" s="25" t="s">
        <v>86</v>
      </c>
    </row>
    <row r="147" customFormat="false" ht="14.25" hidden="false" customHeight="false" outlineLevel="0" collapsed="false">
      <c r="A147" s="19" t="s">
        <v>178</v>
      </c>
      <c r="B147" s="20" t="n">
        <v>280</v>
      </c>
      <c r="C147" s="21" t="n">
        <v>-119.642</v>
      </c>
      <c r="D147" s="22" t="n">
        <v>26.53</v>
      </c>
      <c r="E147" s="23" t="s">
        <v>139</v>
      </c>
      <c r="F147" s="21" t="n">
        <v>-946.104</v>
      </c>
      <c r="G147" s="24" t="s">
        <v>121</v>
      </c>
      <c r="H147" s="21" t="s">
        <v>86</v>
      </c>
      <c r="I147" s="21" t="n">
        <v>-101.436</v>
      </c>
      <c r="J147" s="21" t="n">
        <v>-3275.706</v>
      </c>
      <c r="K147" s="24" t="n">
        <f aca="false">L147/10^6</f>
        <v>-0.003483396</v>
      </c>
      <c r="L147" s="21" t="n">
        <v>-3483.396</v>
      </c>
      <c r="M147" s="25" t="s">
        <v>86</v>
      </c>
    </row>
    <row r="148" customFormat="false" ht="14.25" hidden="false" customHeight="false" outlineLevel="0" collapsed="false">
      <c r="A148" s="19" t="s">
        <v>179</v>
      </c>
      <c r="B148" s="20" t="n">
        <v>281</v>
      </c>
      <c r="C148" s="21" t="n">
        <v>-119.479</v>
      </c>
      <c r="D148" s="22" t="n">
        <v>26.81</v>
      </c>
      <c r="E148" s="23" t="s">
        <v>139</v>
      </c>
      <c r="F148" s="21" t="n">
        <v>-1055.124</v>
      </c>
      <c r="G148" s="39" t="s">
        <v>121</v>
      </c>
      <c r="H148" s="21" t="s">
        <v>86</v>
      </c>
      <c r="I148" s="21" t="n">
        <v>-145.044</v>
      </c>
      <c r="J148" s="21" t="n">
        <v>-3279.57</v>
      </c>
      <c r="K148" s="24" t="n">
        <f aca="false">L148/10^6</f>
        <v>-0.003491124</v>
      </c>
      <c r="L148" s="21" t="n">
        <v>-3491.124</v>
      </c>
      <c r="M148" s="25" t="s">
        <v>86</v>
      </c>
    </row>
    <row r="149" customFormat="false" ht="14.25" hidden="false" customHeight="false" outlineLevel="0" collapsed="false">
      <c r="A149" s="19" t="s">
        <v>180</v>
      </c>
      <c r="B149" s="20" t="n">
        <v>283</v>
      </c>
      <c r="C149" s="21" t="n">
        <v>-119.642</v>
      </c>
      <c r="D149" s="22" t="n">
        <v>27.08</v>
      </c>
      <c r="E149" s="23" t="s">
        <v>139</v>
      </c>
      <c r="F149" s="21" t="n">
        <v>-1252.308</v>
      </c>
      <c r="G149" s="24" t="s">
        <v>121</v>
      </c>
      <c r="H149" s="21" t="s">
        <v>86</v>
      </c>
      <c r="I149" s="21" t="n">
        <v>-206.664</v>
      </c>
      <c r="J149" s="21" t="n">
        <v>-3262.182</v>
      </c>
      <c r="K149" s="24" t="n">
        <f aca="false">L149/10^6</f>
        <v>-0.003452484</v>
      </c>
      <c r="L149" s="21" t="n">
        <v>-3452.484</v>
      </c>
      <c r="M149" s="25" t="s">
        <v>86</v>
      </c>
    </row>
    <row r="150" customFormat="false" ht="14.25" hidden="false" customHeight="false" outlineLevel="0" collapsed="false">
      <c r="A150" s="19" t="s">
        <v>181</v>
      </c>
      <c r="B150" s="20" t="n">
        <v>285</v>
      </c>
      <c r="C150" s="21" t="n">
        <v>-119.805</v>
      </c>
      <c r="D150" s="22" t="n">
        <v>27.36</v>
      </c>
      <c r="E150" s="23" t="s">
        <v>182</v>
      </c>
      <c r="F150" s="21" t="n">
        <v>-1386.924</v>
      </c>
      <c r="G150" s="39" t="s">
        <v>121</v>
      </c>
      <c r="H150" s="21" t="s">
        <v>86</v>
      </c>
      <c r="I150" s="21" t="n">
        <v>-237</v>
      </c>
      <c r="J150" s="21" t="n">
        <v>-3194.562</v>
      </c>
      <c r="K150" s="24" t="n">
        <f aca="false">L150/10^6</f>
        <v>-0.003435096</v>
      </c>
      <c r="L150" s="21" t="n">
        <v>-3435.096</v>
      </c>
      <c r="M150" s="25" t="s">
        <v>86</v>
      </c>
    </row>
    <row r="151" customFormat="false" ht="14.25" hidden="false" customHeight="false" outlineLevel="0" collapsed="false">
      <c r="A151" s="19" t="s">
        <v>183</v>
      </c>
      <c r="B151" s="20" t="n">
        <v>287</v>
      </c>
      <c r="C151" s="21" t="n">
        <v>-120.131</v>
      </c>
      <c r="D151" s="22" t="n">
        <v>27.62</v>
      </c>
      <c r="E151" s="23" t="s">
        <v>182</v>
      </c>
      <c r="F151" s="21" t="n">
        <v>-1397.352</v>
      </c>
      <c r="G151" s="24" t="s">
        <v>121</v>
      </c>
      <c r="H151" s="21" t="s">
        <v>86</v>
      </c>
      <c r="I151" s="21" t="n">
        <v>-189.6</v>
      </c>
      <c r="J151" s="21" t="n">
        <v>-3149.16</v>
      </c>
      <c r="K151" s="24" t="n">
        <f aca="false">L151/10^6</f>
        <v>-0.003420606</v>
      </c>
      <c r="L151" s="21" t="n">
        <v>-3420.606</v>
      </c>
      <c r="M151" s="25" t="s">
        <v>86</v>
      </c>
    </row>
    <row r="152" customFormat="false" ht="14.25" hidden="false" customHeight="false" outlineLevel="0" collapsed="false">
      <c r="A152" s="19" t="s">
        <v>184</v>
      </c>
      <c r="B152" s="20" t="n">
        <v>289</v>
      </c>
      <c r="C152" s="21" t="n">
        <v>-120.131</v>
      </c>
      <c r="D152" s="22" t="n">
        <v>27.88</v>
      </c>
      <c r="E152" s="23" t="s">
        <v>139</v>
      </c>
      <c r="F152" s="21" t="n">
        <v>-1284.54</v>
      </c>
      <c r="G152" s="39" t="s">
        <v>121</v>
      </c>
      <c r="H152" s="21" t="s">
        <v>86</v>
      </c>
      <c r="I152" s="21" t="n">
        <v>-114.708</v>
      </c>
      <c r="J152" s="21" t="n">
        <v>-3119.214</v>
      </c>
      <c r="K152" s="24" t="n">
        <f aca="false">L152/10^6</f>
        <v>-0.003368442</v>
      </c>
      <c r="L152" s="21" t="n">
        <v>-3368.442</v>
      </c>
      <c r="M152" s="25" t="s">
        <v>86</v>
      </c>
    </row>
    <row r="153" customFormat="false" ht="14.25" hidden="false" customHeight="false" outlineLevel="0" collapsed="false">
      <c r="A153" s="19" t="s">
        <v>185</v>
      </c>
      <c r="B153" s="20" t="n">
        <v>290</v>
      </c>
      <c r="C153" s="21" t="n">
        <v>-120.131</v>
      </c>
      <c r="D153" s="22" t="n">
        <v>28.1</v>
      </c>
      <c r="E153" s="23" t="s">
        <v>139</v>
      </c>
      <c r="F153" s="21" t="n">
        <v>-1166.04</v>
      </c>
      <c r="G153" s="24" t="s">
        <v>121</v>
      </c>
      <c r="H153" s="21" t="s">
        <v>86</v>
      </c>
      <c r="I153" s="21" t="n">
        <v>-76.788</v>
      </c>
      <c r="J153" s="21" t="n">
        <v>-3104.724</v>
      </c>
      <c r="K153" s="24" t="n">
        <f aca="false">L153/10^6</f>
        <v>-0.003331734</v>
      </c>
      <c r="L153" s="21" t="n">
        <v>-3331.734</v>
      </c>
      <c r="M153" s="25" t="s">
        <v>86</v>
      </c>
    </row>
    <row r="154" customFormat="false" ht="14.25" hidden="false" customHeight="false" outlineLevel="0" collapsed="false">
      <c r="A154" s="19" t="s">
        <v>186</v>
      </c>
      <c r="B154" s="20" t="n">
        <v>292</v>
      </c>
      <c r="C154" s="21" t="n">
        <v>-120.294</v>
      </c>
      <c r="D154" s="22" t="n">
        <v>28.32</v>
      </c>
      <c r="E154" s="23" t="s">
        <v>139</v>
      </c>
      <c r="F154" s="21" t="n">
        <v>-1116.744</v>
      </c>
      <c r="G154" s="39" t="s">
        <v>121</v>
      </c>
      <c r="H154" s="21" t="s">
        <v>86</v>
      </c>
      <c r="I154" s="21" t="n">
        <v>-98.592</v>
      </c>
      <c r="J154" s="21" t="n">
        <v>-3078.642</v>
      </c>
      <c r="K154" s="24" t="n">
        <f aca="false">L154/10^6</f>
        <v>-0.003296958</v>
      </c>
      <c r="L154" s="21" t="n">
        <v>-3296.958</v>
      </c>
      <c r="M154" s="25" t="s">
        <v>86</v>
      </c>
    </row>
    <row r="155" customFormat="false" ht="14.25" hidden="false" customHeight="false" outlineLevel="0" collapsed="false">
      <c r="A155" s="19" t="s">
        <v>187</v>
      </c>
      <c r="B155" s="20" t="n">
        <v>293</v>
      </c>
      <c r="C155" s="21" t="n">
        <v>-120.294</v>
      </c>
      <c r="D155" s="22" t="n">
        <v>28.54</v>
      </c>
      <c r="E155" s="23" t="s">
        <v>182</v>
      </c>
      <c r="F155" s="21" t="n">
        <v>-1094.94</v>
      </c>
      <c r="G155" s="24" t="s">
        <v>121</v>
      </c>
      <c r="H155" s="21" t="s">
        <v>86</v>
      </c>
      <c r="I155" s="21" t="n">
        <v>-58.776</v>
      </c>
      <c r="J155" s="21" t="n">
        <v>-3047.73</v>
      </c>
      <c r="K155" s="24" t="n">
        <f aca="false">L155/10^6</f>
        <v>-0.003238998</v>
      </c>
      <c r="L155" s="21" t="n">
        <v>-3238.998</v>
      </c>
      <c r="M155" s="25" t="s">
        <v>86</v>
      </c>
    </row>
    <row r="156" customFormat="false" ht="14.25" hidden="false" customHeight="false" outlineLevel="0" collapsed="false">
      <c r="A156" s="19" t="s">
        <v>188</v>
      </c>
      <c r="B156" s="20" t="n">
        <v>295</v>
      </c>
      <c r="C156" s="21" t="n">
        <v>-120.294</v>
      </c>
      <c r="D156" s="22" t="n">
        <v>28.76</v>
      </c>
      <c r="E156" s="23" t="s">
        <v>139</v>
      </c>
      <c r="F156" s="21" t="n">
        <v>-924.3</v>
      </c>
      <c r="G156" s="39" t="s">
        <v>121</v>
      </c>
      <c r="H156" s="21" t="s">
        <v>86</v>
      </c>
      <c r="I156" s="21" t="n">
        <v>66.36</v>
      </c>
      <c r="J156" s="21" t="n">
        <v>-3004.26</v>
      </c>
      <c r="K156" s="24" t="n">
        <f aca="false">L156/10^6</f>
        <v>-0.003122112</v>
      </c>
      <c r="L156" s="21" t="n">
        <v>-3122.112</v>
      </c>
      <c r="M156" s="25" t="s">
        <v>86</v>
      </c>
    </row>
    <row r="157" customFormat="false" ht="14.25" hidden="false" customHeight="false" outlineLevel="0" collapsed="false">
      <c r="A157" s="19" t="s">
        <v>189</v>
      </c>
      <c r="B157" s="20" t="n">
        <v>296</v>
      </c>
      <c r="C157" s="21" t="n">
        <v>-120.62</v>
      </c>
      <c r="D157" s="22" t="n">
        <v>29.09</v>
      </c>
      <c r="E157" s="23" t="s">
        <v>182</v>
      </c>
      <c r="F157" s="21" t="n">
        <v>-925.248</v>
      </c>
      <c r="G157" s="24" t="s">
        <v>121</v>
      </c>
      <c r="H157" s="21" t="s">
        <v>86</v>
      </c>
      <c r="I157" s="21" t="n">
        <v>68.256</v>
      </c>
      <c r="J157" s="21" t="n">
        <v>-2974.314</v>
      </c>
      <c r="K157" s="24" t="n">
        <f aca="false">L157/10^6</f>
        <v>-0.00308637</v>
      </c>
      <c r="L157" s="21" t="n">
        <v>-3086.37</v>
      </c>
      <c r="M157" s="25" t="s">
        <v>86</v>
      </c>
    </row>
    <row r="158" customFormat="false" ht="14.25" hidden="false" customHeight="false" outlineLevel="0" collapsed="false">
      <c r="A158" s="19" t="s">
        <v>190</v>
      </c>
      <c r="B158" s="20" t="n">
        <v>298</v>
      </c>
      <c r="C158" s="21" t="n">
        <v>-120.62</v>
      </c>
      <c r="D158" s="22" t="n">
        <v>29.35</v>
      </c>
      <c r="E158" s="23" t="s">
        <v>182</v>
      </c>
      <c r="F158" s="21" t="n">
        <v>-958.428</v>
      </c>
      <c r="G158" s="39" t="s">
        <v>121</v>
      </c>
      <c r="H158" s="21" t="s">
        <v>86</v>
      </c>
      <c r="I158" s="21" t="n">
        <v>52.14</v>
      </c>
      <c r="J158" s="21" t="n">
        <v>-2928.912</v>
      </c>
      <c r="K158" s="24" t="n">
        <f aca="false">L158/10^6</f>
        <v>-0.00305256</v>
      </c>
      <c r="L158" s="21" t="n">
        <v>-3052.56</v>
      </c>
      <c r="M158" s="25" t="s">
        <v>86</v>
      </c>
    </row>
    <row r="159" customFormat="false" ht="14.25" hidden="false" customHeight="false" outlineLevel="0" collapsed="false">
      <c r="A159" s="19" t="s">
        <v>191</v>
      </c>
      <c r="B159" s="20" t="n">
        <v>300</v>
      </c>
      <c r="C159" s="21" t="n">
        <v>-120.783</v>
      </c>
      <c r="D159" s="22" t="n">
        <v>29.62</v>
      </c>
      <c r="E159" s="23" t="s">
        <v>182</v>
      </c>
      <c r="F159" s="21" t="n">
        <v>-1037.112</v>
      </c>
      <c r="G159" s="24" t="s">
        <v>121</v>
      </c>
      <c r="H159" s="21" t="s">
        <v>86</v>
      </c>
      <c r="I159" s="21" t="n">
        <v>33.18</v>
      </c>
      <c r="J159" s="21" t="n">
        <v>-2903.796</v>
      </c>
      <c r="K159" s="24" t="n">
        <f aca="false">L159/10^6</f>
        <v>-0.003020682</v>
      </c>
      <c r="L159" s="21" t="n">
        <v>-3020.682</v>
      </c>
      <c r="M159" s="25" t="s">
        <v>86</v>
      </c>
    </row>
    <row r="160" customFormat="false" ht="14.25" hidden="false" customHeight="false" outlineLevel="0" collapsed="false">
      <c r="A160" s="19" t="s">
        <v>192</v>
      </c>
      <c r="B160" s="20" t="n">
        <v>302</v>
      </c>
      <c r="C160" s="21" t="n">
        <v>-120.946</v>
      </c>
      <c r="D160" s="22" t="n">
        <v>29.89</v>
      </c>
      <c r="E160" s="23" t="s">
        <v>193</v>
      </c>
      <c r="F160" s="21" t="n">
        <v>-1116.744</v>
      </c>
      <c r="G160" s="39" t="s">
        <v>121</v>
      </c>
      <c r="H160" s="21" t="s">
        <v>86</v>
      </c>
      <c r="I160" s="21" t="n">
        <v>0</v>
      </c>
      <c r="J160" s="21" t="n">
        <v>-2880.612</v>
      </c>
      <c r="K160" s="24" t="n">
        <f aca="false">L160/10^6</f>
        <v>-0.002981076</v>
      </c>
      <c r="L160" s="21" t="n">
        <v>-2981.076</v>
      </c>
      <c r="M160" s="25" t="s">
        <v>86</v>
      </c>
    </row>
    <row r="161" customFormat="false" ht="14.25" hidden="false" customHeight="false" outlineLevel="0" collapsed="false">
      <c r="A161" s="19" t="s">
        <v>194</v>
      </c>
      <c r="B161" s="20" t="n">
        <v>304</v>
      </c>
      <c r="C161" s="21" t="n">
        <v>-120.946</v>
      </c>
      <c r="D161" s="22" t="n">
        <v>30.16</v>
      </c>
      <c r="E161" s="23" t="s">
        <v>182</v>
      </c>
      <c r="F161" s="21" t="n">
        <v>-1156.56</v>
      </c>
      <c r="G161" s="24" t="s">
        <v>121</v>
      </c>
      <c r="H161" s="21" t="s">
        <v>86</v>
      </c>
      <c r="I161" s="21" t="n">
        <v>0.948</v>
      </c>
      <c r="J161" s="21" t="n">
        <v>-2855.496</v>
      </c>
      <c r="K161" s="24" t="n">
        <f aca="false">L161/10^6</f>
        <v>-0.00297045</v>
      </c>
      <c r="L161" s="21" t="n">
        <v>-2970.45</v>
      </c>
      <c r="M161" s="25" t="s">
        <v>86</v>
      </c>
    </row>
    <row r="162" customFormat="false" ht="14.25" hidden="false" customHeight="false" outlineLevel="0" collapsed="false">
      <c r="A162" s="19" t="s">
        <v>195</v>
      </c>
      <c r="B162" s="20" t="n">
        <v>306</v>
      </c>
      <c r="C162" s="21" t="n">
        <v>-121.272</v>
      </c>
      <c r="D162" s="22" t="n">
        <v>30.42</v>
      </c>
      <c r="E162" s="23" t="s">
        <v>139</v>
      </c>
      <c r="F162" s="21" t="n">
        <v>-1160.352</v>
      </c>
      <c r="G162" s="39" t="s">
        <v>121</v>
      </c>
      <c r="H162" s="21" t="s">
        <v>86</v>
      </c>
      <c r="I162" s="21" t="n">
        <v>26.544</v>
      </c>
      <c r="J162" s="21" t="n">
        <v>-2831.346</v>
      </c>
      <c r="K162" s="24" t="n">
        <f aca="false">L162/10^6</f>
        <v>-0.00296562</v>
      </c>
      <c r="L162" s="21" t="n">
        <v>-2965.62</v>
      </c>
      <c r="M162" s="25" t="s">
        <v>86</v>
      </c>
    </row>
    <row r="163" customFormat="false" ht="14.25" hidden="false" customHeight="false" outlineLevel="0" collapsed="false">
      <c r="A163" s="19" t="s">
        <v>196</v>
      </c>
      <c r="B163" s="20" t="n">
        <v>307</v>
      </c>
      <c r="C163" s="21" t="n">
        <v>-121.272</v>
      </c>
      <c r="D163" s="22" t="n">
        <v>30.65</v>
      </c>
      <c r="E163" s="23" t="s">
        <v>182</v>
      </c>
      <c r="F163" s="21" t="n">
        <v>-1110.108</v>
      </c>
      <c r="G163" s="24" t="s">
        <v>121</v>
      </c>
      <c r="H163" s="21" t="s">
        <v>86</v>
      </c>
      <c r="I163" s="21" t="n">
        <v>62.568</v>
      </c>
      <c r="J163" s="21" t="n">
        <v>-2802.366</v>
      </c>
      <c r="K163" s="24" t="n">
        <f aca="false">L163/10^6</f>
        <v>-0.00296079</v>
      </c>
      <c r="L163" s="21" t="n">
        <v>-2960.79</v>
      </c>
      <c r="M163" s="25" t="s">
        <v>86</v>
      </c>
    </row>
    <row r="164" customFormat="false" ht="14.25" hidden="false" customHeight="false" outlineLevel="0" collapsed="false">
      <c r="A164" s="19" t="s">
        <v>197</v>
      </c>
      <c r="B164" s="20" t="n">
        <v>309</v>
      </c>
      <c r="C164" s="21" t="n">
        <v>-121.435</v>
      </c>
      <c r="D164" s="22" t="n">
        <v>30.88</v>
      </c>
      <c r="E164" s="23" t="s">
        <v>182</v>
      </c>
      <c r="F164" s="21" t="n">
        <v>-1057.968</v>
      </c>
      <c r="G164" s="39" t="s">
        <v>121</v>
      </c>
      <c r="H164" s="21" t="s">
        <v>86</v>
      </c>
      <c r="I164" s="21" t="n">
        <v>84.372</v>
      </c>
      <c r="J164" s="21" t="n">
        <v>-2743.44</v>
      </c>
      <c r="K164" s="24" t="n">
        <f aca="false">L164/10^6</f>
        <v>-0.002957892</v>
      </c>
      <c r="L164" s="21" t="n">
        <v>-2957.892</v>
      </c>
      <c r="M164" s="25" t="s">
        <v>86</v>
      </c>
    </row>
    <row r="165" customFormat="false" ht="14.25" hidden="false" customHeight="false" outlineLevel="0" collapsed="false">
      <c r="A165" s="19" t="s">
        <v>198</v>
      </c>
      <c r="B165" s="20" t="n">
        <v>310</v>
      </c>
      <c r="C165" s="21" t="n">
        <v>-121.435</v>
      </c>
      <c r="D165" s="22" t="n">
        <v>31.1</v>
      </c>
      <c r="E165" s="23" t="s">
        <v>182</v>
      </c>
      <c r="F165" s="21" t="n">
        <v>-1016.256</v>
      </c>
      <c r="G165" s="24" t="s">
        <v>121</v>
      </c>
      <c r="H165" s="21" t="s">
        <v>86</v>
      </c>
      <c r="I165" s="21" t="n">
        <v>96.696</v>
      </c>
      <c r="J165" s="21" t="n">
        <v>-2722.188</v>
      </c>
      <c r="K165" s="24" t="n">
        <f aca="false">L165/10^6</f>
        <v>-0.002953062</v>
      </c>
      <c r="L165" s="21" t="n">
        <v>-2953.062</v>
      </c>
      <c r="M165" s="25" t="s">
        <v>86</v>
      </c>
    </row>
    <row r="166" customFormat="false" ht="14.25" hidden="false" customHeight="false" outlineLevel="0" collapsed="false">
      <c r="A166" s="19" t="s">
        <v>199</v>
      </c>
      <c r="B166" s="20" t="n">
        <v>312</v>
      </c>
      <c r="C166" s="21" t="n">
        <v>-121.598</v>
      </c>
      <c r="D166" s="22" t="n">
        <v>31.33</v>
      </c>
      <c r="E166" s="23" t="s">
        <v>182</v>
      </c>
      <c r="F166" s="21" t="n">
        <v>-985.92</v>
      </c>
      <c r="G166" s="39" t="s">
        <v>121</v>
      </c>
      <c r="H166" s="21" t="s">
        <v>86</v>
      </c>
      <c r="I166" s="21" t="n">
        <v>111.864</v>
      </c>
      <c r="J166" s="21" t="n">
        <v>-2703.834</v>
      </c>
      <c r="K166" s="24" t="n">
        <f aca="false">L166/10^6</f>
        <v>-0.0029463</v>
      </c>
      <c r="L166" s="21" t="n">
        <v>-2946.3</v>
      </c>
      <c r="M166" s="25" t="s">
        <v>86</v>
      </c>
    </row>
    <row r="167" customFormat="false" ht="14.25" hidden="false" customHeight="false" outlineLevel="0" collapsed="false">
      <c r="A167" s="19" t="s">
        <v>200</v>
      </c>
      <c r="B167" s="20" t="n">
        <v>313</v>
      </c>
      <c r="C167" s="21" t="n">
        <v>-121.598</v>
      </c>
      <c r="D167" s="22" t="n">
        <v>31.63</v>
      </c>
      <c r="E167" s="23" t="s">
        <v>182</v>
      </c>
      <c r="F167" s="21" t="n">
        <v>-999.192</v>
      </c>
      <c r="G167" s="24" t="s">
        <v>121</v>
      </c>
      <c r="H167" s="21" t="s">
        <v>86</v>
      </c>
      <c r="I167" s="21" t="n">
        <v>105.228</v>
      </c>
      <c r="J167" s="21" t="n">
        <v>-2678.718</v>
      </c>
      <c r="K167" s="24" t="n">
        <f aca="false">L167/10^6</f>
        <v>-0.002903796</v>
      </c>
      <c r="L167" s="21" t="n">
        <v>-2903.796</v>
      </c>
      <c r="M167" s="25" t="s">
        <v>86</v>
      </c>
    </row>
    <row r="168" customFormat="false" ht="14.25" hidden="false" customHeight="false" outlineLevel="0" collapsed="false">
      <c r="A168" s="19" t="s">
        <v>201</v>
      </c>
      <c r="B168" s="20" t="n">
        <v>315</v>
      </c>
      <c r="C168" s="21" t="n">
        <v>-121.435</v>
      </c>
      <c r="D168" s="22" t="n">
        <v>31.91</v>
      </c>
      <c r="E168" s="23" t="s">
        <v>193</v>
      </c>
      <c r="F168" s="21" t="n">
        <v>-1033.32</v>
      </c>
      <c r="G168" s="39" t="s">
        <v>121</v>
      </c>
      <c r="H168" s="21" t="s">
        <v>86</v>
      </c>
      <c r="I168" s="21" t="n">
        <v>97.644</v>
      </c>
      <c r="J168" s="21" t="n">
        <v>-2652.636</v>
      </c>
      <c r="K168" s="24" t="n">
        <f aca="false">L168/10^6</f>
        <v>-0.002861292</v>
      </c>
      <c r="L168" s="21" t="n">
        <v>-2861.292</v>
      </c>
      <c r="M168" s="25" t="s">
        <v>86</v>
      </c>
    </row>
    <row r="169" customFormat="false" ht="14.25" hidden="false" customHeight="false" outlineLevel="0" collapsed="false">
      <c r="A169" s="19" t="s">
        <v>202</v>
      </c>
      <c r="B169" s="20" t="n">
        <v>317</v>
      </c>
      <c r="C169" s="21" t="n">
        <v>-121.598</v>
      </c>
      <c r="D169" s="22" t="n">
        <v>32.18</v>
      </c>
      <c r="E169" s="23" t="s">
        <v>193</v>
      </c>
      <c r="F169" s="21" t="n">
        <v>-1111.056</v>
      </c>
      <c r="G169" s="24" t="s">
        <v>121</v>
      </c>
      <c r="H169" s="21" t="s">
        <v>86</v>
      </c>
      <c r="I169" s="21" t="n">
        <v>59.724</v>
      </c>
      <c r="J169" s="21" t="n">
        <v>-2632.35</v>
      </c>
      <c r="K169" s="24" t="n">
        <f aca="false">L169/10^6</f>
        <v>-0.002843904</v>
      </c>
      <c r="L169" s="21" t="n">
        <v>-2843.904</v>
      </c>
      <c r="M169" s="25" t="s">
        <v>86</v>
      </c>
    </row>
    <row r="170" customFormat="false" ht="14.25" hidden="false" customHeight="false" outlineLevel="0" collapsed="false">
      <c r="A170" s="19" t="s">
        <v>203</v>
      </c>
      <c r="B170" s="20" t="n">
        <v>319</v>
      </c>
      <c r="C170" s="21" t="n">
        <v>-121.598</v>
      </c>
      <c r="D170" s="22" t="n">
        <v>32.47</v>
      </c>
      <c r="E170" s="23" t="s">
        <v>182</v>
      </c>
      <c r="F170" s="21" t="n">
        <v>-1179.312</v>
      </c>
      <c r="G170" s="39" t="s">
        <v>121</v>
      </c>
      <c r="H170" s="21" t="s">
        <v>86</v>
      </c>
      <c r="I170" s="21" t="n">
        <v>31.284</v>
      </c>
      <c r="J170" s="21" t="n">
        <v>-2613.996</v>
      </c>
      <c r="K170" s="24" t="n">
        <f aca="false">L170/10^6</f>
        <v>-0.00283038</v>
      </c>
      <c r="L170" s="21" t="n">
        <v>-2830.38</v>
      </c>
      <c r="M170" s="25" t="s">
        <v>86</v>
      </c>
    </row>
    <row r="171" customFormat="false" ht="14.25" hidden="false" customHeight="false" outlineLevel="0" collapsed="false">
      <c r="A171" s="19" t="s">
        <v>204</v>
      </c>
      <c r="B171" s="20" t="n">
        <v>321</v>
      </c>
      <c r="C171" s="21" t="n">
        <v>-121.598</v>
      </c>
      <c r="D171" s="22" t="n">
        <v>32.74</v>
      </c>
      <c r="E171" s="23" t="s">
        <v>182</v>
      </c>
      <c r="F171" s="21" t="n">
        <v>-1203.012</v>
      </c>
      <c r="G171" s="24" t="s">
        <v>121</v>
      </c>
      <c r="H171" s="21" t="s">
        <v>86</v>
      </c>
      <c r="I171" s="21" t="n">
        <v>34.128</v>
      </c>
      <c r="J171" s="21" t="n">
        <v>-2594.676</v>
      </c>
      <c r="K171" s="24" t="n">
        <f aca="false">L171/10^6</f>
        <v>-0.00281106</v>
      </c>
      <c r="L171" s="21" t="n">
        <v>-2811.06</v>
      </c>
      <c r="M171" s="25" t="s">
        <v>86</v>
      </c>
    </row>
    <row r="172" customFormat="false" ht="14.25" hidden="false" customHeight="false" outlineLevel="0" collapsed="false">
      <c r="A172" s="19" t="s">
        <v>205</v>
      </c>
      <c r="B172" s="20" t="n">
        <v>322</v>
      </c>
      <c r="C172" s="21" t="n">
        <v>-121.761</v>
      </c>
      <c r="D172" s="22" t="n">
        <v>33</v>
      </c>
      <c r="E172" s="23" t="s">
        <v>182</v>
      </c>
      <c r="F172" s="21" t="n">
        <v>-1204.908</v>
      </c>
      <c r="G172" s="39" t="s">
        <v>121</v>
      </c>
      <c r="H172" s="21" t="s">
        <v>86</v>
      </c>
      <c r="I172" s="21" t="n">
        <v>73.944</v>
      </c>
      <c r="J172" s="21" t="n">
        <v>-2568.594</v>
      </c>
      <c r="K172" s="24" t="n">
        <f aca="false">L172/10^6</f>
        <v>-0.002795604</v>
      </c>
      <c r="L172" s="21" t="n">
        <v>-2795.604</v>
      </c>
      <c r="M172" s="25" t="s">
        <v>86</v>
      </c>
    </row>
    <row r="173" customFormat="false" ht="14.25" hidden="false" customHeight="false" outlineLevel="0" collapsed="false">
      <c r="A173" s="19" t="s">
        <v>206</v>
      </c>
      <c r="B173" s="20" t="n">
        <v>324</v>
      </c>
      <c r="C173" s="21" t="n">
        <v>-121.924</v>
      </c>
      <c r="D173" s="22" t="n">
        <v>33.24</v>
      </c>
      <c r="E173" s="23" t="s">
        <v>193</v>
      </c>
      <c r="F173" s="21" t="n">
        <v>-1178.364</v>
      </c>
      <c r="G173" s="24" t="s">
        <v>121</v>
      </c>
      <c r="H173" s="21" t="s">
        <v>86</v>
      </c>
      <c r="I173" s="21" t="n">
        <v>94.8</v>
      </c>
      <c r="J173" s="21" t="n">
        <v>-2543.478</v>
      </c>
      <c r="K173" s="24" t="n">
        <f aca="false">L173/10^6</f>
        <v>-0.002783046</v>
      </c>
      <c r="L173" s="21" t="n">
        <v>-2783.046</v>
      </c>
      <c r="M173" s="25" t="s">
        <v>86</v>
      </c>
    </row>
    <row r="174" customFormat="false" ht="14.25" hidden="false" customHeight="false" outlineLevel="0" collapsed="false">
      <c r="A174" s="19" t="s">
        <v>207</v>
      </c>
      <c r="B174" s="20" t="n">
        <v>326</v>
      </c>
      <c r="C174" s="21" t="n">
        <v>-122.087</v>
      </c>
      <c r="D174" s="22" t="n">
        <v>33.46</v>
      </c>
      <c r="E174" s="23" t="s">
        <v>182</v>
      </c>
      <c r="F174" s="21" t="n">
        <v>-1140.444</v>
      </c>
      <c r="G174" s="39" t="s">
        <v>121</v>
      </c>
      <c r="H174" s="21" t="s">
        <v>86</v>
      </c>
      <c r="I174" s="21" t="n">
        <v>116.604</v>
      </c>
      <c r="J174" s="21" t="n">
        <v>-2505.804</v>
      </c>
      <c r="K174" s="24" t="n">
        <f aca="false">L174/10^6</f>
        <v>-0.002771454</v>
      </c>
      <c r="L174" s="21" t="n">
        <v>-2771.454</v>
      </c>
      <c r="M174" s="25" t="s">
        <v>86</v>
      </c>
    </row>
    <row r="175" customFormat="false" ht="14.25" hidden="false" customHeight="false" outlineLevel="0" collapsed="false">
      <c r="A175" s="19" t="s">
        <v>208</v>
      </c>
      <c r="B175" s="20" t="n">
        <v>327</v>
      </c>
      <c r="C175" s="21" t="n">
        <v>-122.087</v>
      </c>
      <c r="D175" s="22" t="n">
        <v>33.68</v>
      </c>
      <c r="E175" s="23" t="s">
        <v>193</v>
      </c>
      <c r="F175" s="21" t="n">
        <v>-1110.108</v>
      </c>
      <c r="G175" s="24" t="s">
        <v>121</v>
      </c>
      <c r="H175" s="21" t="s">
        <v>209</v>
      </c>
      <c r="I175" s="21" t="n">
        <v>129.876</v>
      </c>
      <c r="J175" s="21" t="n">
        <v>-2449.776</v>
      </c>
      <c r="K175" s="24" t="n">
        <f aca="false">L175/10^6</f>
        <v>-0.002761794</v>
      </c>
      <c r="L175" s="21" t="n">
        <v>-2761.794</v>
      </c>
      <c r="M175" s="25" t="s">
        <v>86</v>
      </c>
    </row>
    <row r="176" customFormat="false" ht="14.25" hidden="false" customHeight="false" outlineLevel="0" collapsed="false">
      <c r="A176" s="19" t="s">
        <v>210</v>
      </c>
      <c r="B176" s="20" t="n">
        <v>329</v>
      </c>
      <c r="C176" s="21" t="n">
        <v>-122.25</v>
      </c>
      <c r="D176" s="22" t="n">
        <v>33.91</v>
      </c>
      <c r="E176" s="23" t="s">
        <v>182</v>
      </c>
      <c r="F176" s="21" t="n">
        <v>-1080.72</v>
      </c>
      <c r="G176" s="39" t="s">
        <v>121</v>
      </c>
      <c r="H176" s="21" t="s">
        <v>209</v>
      </c>
      <c r="I176" s="21" t="n">
        <v>141.252</v>
      </c>
      <c r="J176" s="21" t="n">
        <v>-2408.238</v>
      </c>
      <c r="K176" s="24" t="n">
        <f aca="false">L176/10^6</f>
        <v>-0.002746338</v>
      </c>
      <c r="L176" s="21" t="n">
        <v>-2746.338</v>
      </c>
      <c r="M176" s="25" t="s">
        <v>86</v>
      </c>
    </row>
    <row r="177" customFormat="false" ht="14.25" hidden="false" customHeight="false" outlineLevel="0" collapsed="false">
      <c r="A177" s="19" t="s">
        <v>211</v>
      </c>
      <c r="B177" s="20" t="n">
        <v>330</v>
      </c>
      <c r="C177" s="21" t="n">
        <v>-122.413</v>
      </c>
      <c r="D177" s="22" t="n">
        <v>34.19</v>
      </c>
      <c r="E177" s="23" t="s">
        <v>193</v>
      </c>
      <c r="F177" s="21" t="n">
        <v>-1098.732</v>
      </c>
      <c r="G177" s="24" t="s">
        <v>121</v>
      </c>
      <c r="H177" s="21" t="s">
        <v>209</v>
      </c>
      <c r="I177" s="21" t="n">
        <v>145.044</v>
      </c>
      <c r="J177" s="21" t="n">
        <v>-2365.734</v>
      </c>
      <c r="K177" s="24" t="n">
        <f aca="false">L177/10^6</f>
        <v>-0.002735712</v>
      </c>
      <c r="L177" s="21" t="n">
        <v>-2735.712</v>
      </c>
      <c r="M177" s="25" t="s">
        <v>86</v>
      </c>
    </row>
    <row r="178" customFormat="false" ht="14.25" hidden="false" customHeight="false" outlineLevel="0" collapsed="false">
      <c r="A178" s="19" t="s">
        <v>212</v>
      </c>
      <c r="B178" s="20" t="n">
        <v>332</v>
      </c>
      <c r="C178" s="21" t="n">
        <v>-122.25</v>
      </c>
      <c r="D178" s="22" t="n">
        <v>34.48</v>
      </c>
      <c r="E178" s="23" t="s">
        <v>193</v>
      </c>
      <c r="F178" s="21" t="n">
        <v>-1107.264</v>
      </c>
      <c r="G178" s="39" t="s">
        <v>121</v>
      </c>
      <c r="H178" s="21" t="s">
        <v>209</v>
      </c>
      <c r="I178" s="21" t="n">
        <v>164.004</v>
      </c>
      <c r="J178" s="21" t="n">
        <v>-2329.992</v>
      </c>
      <c r="K178" s="24" t="n">
        <f aca="false">L178/10^6</f>
        <v>-0.00272412</v>
      </c>
      <c r="L178" s="21" t="n">
        <v>-2724.12</v>
      </c>
      <c r="M178" s="25" t="s">
        <v>86</v>
      </c>
    </row>
    <row r="179" customFormat="false" ht="14.25" hidden="false" customHeight="false" outlineLevel="0" collapsed="false">
      <c r="A179" s="19" t="s">
        <v>213</v>
      </c>
      <c r="B179" s="20" t="n">
        <v>334</v>
      </c>
      <c r="C179" s="21" t="n">
        <v>-122.413</v>
      </c>
      <c r="D179" s="22" t="n">
        <v>34.74</v>
      </c>
      <c r="E179" s="23" t="s">
        <v>193</v>
      </c>
      <c r="F179" s="21" t="n">
        <v>-1152.768</v>
      </c>
      <c r="G179" s="24" t="s">
        <v>121</v>
      </c>
      <c r="H179" s="21" t="s">
        <v>209</v>
      </c>
      <c r="I179" s="21" t="n">
        <v>155.472</v>
      </c>
      <c r="J179" s="21" t="n">
        <v>-2295.216</v>
      </c>
      <c r="K179" s="24" t="n">
        <f aca="false">L179/10^6</f>
        <v>-0.002711562</v>
      </c>
      <c r="L179" s="21" t="n">
        <v>-2711.562</v>
      </c>
      <c r="M179" s="25" t="s">
        <v>86</v>
      </c>
    </row>
    <row r="180" customFormat="false" ht="14.25" hidden="false" customHeight="false" outlineLevel="0" collapsed="false">
      <c r="A180" s="19" t="s">
        <v>214</v>
      </c>
      <c r="B180" s="20" t="n">
        <v>336</v>
      </c>
      <c r="C180" s="21" t="n">
        <v>-122.576</v>
      </c>
      <c r="D180" s="22" t="n">
        <v>35.02</v>
      </c>
      <c r="E180" s="23" t="s">
        <v>193</v>
      </c>
      <c r="F180" s="21" t="n">
        <v>-1201.116</v>
      </c>
      <c r="G180" s="39" t="s">
        <v>121</v>
      </c>
      <c r="H180" s="21" t="s">
        <v>209</v>
      </c>
      <c r="I180" s="21" t="n">
        <v>148.836</v>
      </c>
      <c r="J180" s="21" t="n">
        <v>-2267.202</v>
      </c>
      <c r="K180" s="24" t="n">
        <f aca="false">L180/10^6</f>
        <v>-0.002702868</v>
      </c>
      <c r="L180" s="21" t="n">
        <v>-2702.868</v>
      </c>
      <c r="M180" s="25" t="s">
        <v>86</v>
      </c>
    </row>
    <row r="181" customFormat="false" ht="14.25" hidden="false" customHeight="false" outlineLevel="0" collapsed="false">
      <c r="A181" s="19" t="s">
        <v>215</v>
      </c>
      <c r="B181" s="20" t="n">
        <v>338</v>
      </c>
      <c r="C181" s="21" t="n">
        <v>-122.413</v>
      </c>
      <c r="D181" s="22" t="n">
        <v>35.28</v>
      </c>
      <c r="E181" s="23" t="s">
        <v>193</v>
      </c>
      <c r="F181" s="21" t="n">
        <v>-1256.1</v>
      </c>
      <c r="G181" s="24" t="s">
        <v>121</v>
      </c>
      <c r="H181" s="21" t="s">
        <v>209</v>
      </c>
      <c r="I181" s="21" t="n">
        <v>127.032</v>
      </c>
      <c r="J181" s="21" t="n">
        <v>-2234.358</v>
      </c>
      <c r="K181" s="24" t="n">
        <f aca="false">L181/10^6</f>
        <v>-0.002693208</v>
      </c>
      <c r="L181" s="21" t="n">
        <v>-2693.208</v>
      </c>
      <c r="M181" s="25" t="s">
        <v>86</v>
      </c>
    </row>
    <row r="182" customFormat="false" ht="14.25" hidden="false" customHeight="false" outlineLevel="0" collapsed="false">
      <c r="A182" s="19" t="s">
        <v>216</v>
      </c>
      <c r="B182" s="20" t="n">
        <v>339</v>
      </c>
      <c r="C182" s="21" t="n">
        <v>-122.576</v>
      </c>
      <c r="D182" s="22" t="n">
        <v>35.55</v>
      </c>
      <c r="E182" s="23" t="s">
        <v>193</v>
      </c>
      <c r="F182" s="21" t="n">
        <v>-1314.876</v>
      </c>
      <c r="G182" s="39" t="s">
        <v>121</v>
      </c>
      <c r="H182" s="21" t="s">
        <v>209</v>
      </c>
      <c r="I182" s="21" t="n">
        <v>111.864</v>
      </c>
      <c r="J182" s="21" t="n">
        <v>-2216.004</v>
      </c>
      <c r="K182" s="24" t="n">
        <f aca="false">L182/10^6</f>
        <v>-0.00268065</v>
      </c>
      <c r="L182" s="21" t="n">
        <v>-2680.65</v>
      </c>
      <c r="M182" s="25" t="s">
        <v>86</v>
      </c>
    </row>
    <row r="183" customFormat="false" ht="14.25" hidden="false" customHeight="false" outlineLevel="0" collapsed="false">
      <c r="A183" s="19" t="s">
        <v>217</v>
      </c>
      <c r="B183" s="20" t="n">
        <v>341</v>
      </c>
      <c r="C183" s="21" t="n">
        <v>-122.413</v>
      </c>
      <c r="D183" s="22" t="n">
        <v>35.78</v>
      </c>
      <c r="E183" s="23" t="s">
        <v>218</v>
      </c>
      <c r="F183" s="21" t="n">
        <v>-1346.16</v>
      </c>
      <c r="G183" s="24" t="s">
        <v>121</v>
      </c>
      <c r="H183" s="21" t="s">
        <v>209</v>
      </c>
      <c r="I183" s="21" t="n">
        <v>103.332</v>
      </c>
      <c r="J183" s="21" t="n">
        <v>-2182.194</v>
      </c>
      <c r="K183" s="24" t="n">
        <f aca="false">L183/10^6</f>
        <v>-0.002671956</v>
      </c>
      <c r="L183" s="21" t="n">
        <v>-2671.956</v>
      </c>
      <c r="M183" s="25" t="s">
        <v>86</v>
      </c>
    </row>
    <row r="184" customFormat="false" ht="14.25" hidden="false" customHeight="false" outlineLevel="0" collapsed="false">
      <c r="A184" s="19" t="s">
        <v>219</v>
      </c>
      <c r="B184" s="20" t="n">
        <v>343</v>
      </c>
      <c r="C184" s="21" t="n">
        <v>-122.413</v>
      </c>
      <c r="D184" s="22" t="n">
        <v>36</v>
      </c>
      <c r="E184" s="23" t="s">
        <v>193</v>
      </c>
      <c r="F184" s="21" t="n">
        <v>-1378.392</v>
      </c>
      <c r="G184" s="39" t="s">
        <v>121</v>
      </c>
      <c r="H184" s="21" t="s">
        <v>86</v>
      </c>
      <c r="I184" s="21" t="n">
        <v>109.968</v>
      </c>
      <c r="J184" s="21" t="n">
        <v>-2084.628</v>
      </c>
      <c r="K184" s="24" t="n">
        <f aca="false">L184/10^6</f>
        <v>-0.002665194</v>
      </c>
      <c r="L184" s="21" t="n">
        <v>-2665.194</v>
      </c>
      <c r="M184" s="25" t="s">
        <v>86</v>
      </c>
    </row>
    <row r="185" customFormat="false" ht="14.25" hidden="false" customHeight="false" outlineLevel="0" collapsed="false">
      <c r="A185" s="19" t="s">
        <v>220</v>
      </c>
      <c r="B185" s="20" t="n">
        <v>344</v>
      </c>
      <c r="C185" s="21" t="n">
        <v>-122.576</v>
      </c>
      <c r="D185" s="22" t="n">
        <v>36.23</v>
      </c>
      <c r="E185" s="23" t="s">
        <v>193</v>
      </c>
      <c r="F185" s="21" t="n">
        <v>-1375.548</v>
      </c>
      <c r="G185" s="24" t="s">
        <v>121</v>
      </c>
      <c r="H185" s="21" t="s">
        <v>86</v>
      </c>
      <c r="I185" s="21" t="n">
        <v>121.344</v>
      </c>
      <c r="J185" s="21" t="n">
        <v>-1993.824</v>
      </c>
      <c r="K185" s="24" t="n">
        <f aca="false">L185/10^6</f>
        <v>-0.0026565</v>
      </c>
      <c r="L185" s="21" t="n">
        <v>-2656.5</v>
      </c>
      <c r="M185" s="25" t="s">
        <v>86</v>
      </c>
    </row>
    <row r="186" customFormat="false" ht="14.25" hidden="false" customHeight="false" outlineLevel="0" collapsed="false">
      <c r="A186" s="19" t="s">
        <v>221</v>
      </c>
      <c r="B186" s="20" t="n">
        <v>346</v>
      </c>
      <c r="C186" s="21" t="n">
        <v>-122.739</v>
      </c>
      <c r="D186" s="22" t="n">
        <v>36.49</v>
      </c>
      <c r="E186" s="23" t="s">
        <v>193</v>
      </c>
      <c r="F186" s="21" t="n">
        <v>-1370.808</v>
      </c>
      <c r="G186" s="39" t="s">
        <v>121</v>
      </c>
      <c r="H186" s="21" t="s">
        <v>86</v>
      </c>
      <c r="I186" s="21" t="n">
        <v>145.044</v>
      </c>
      <c r="J186" s="21" t="n">
        <v>-1845.06</v>
      </c>
      <c r="K186" s="24" t="n">
        <f aca="false">L186/10^6</f>
        <v>-0.002636214</v>
      </c>
      <c r="L186" s="21" t="n">
        <v>-2636.214</v>
      </c>
      <c r="M186" s="25" t="s">
        <v>86</v>
      </c>
    </row>
    <row r="187" customFormat="false" ht="14.25" hidden="false" customHeight="false" outlineLevel="0" collapsed="false">
      <c r="A187" s="19" t="s">
        <v>222</v>
      </c>
      <c r="B187" s="20" t="n">
        <v>347</v>
      </c>
      <c r="C187" s="21" t="n">
        <v>-122.576</v>
      </c>
      <c r="D187" s="22" t="n">
        <v>36.75</v>
      </c>
      <c r="E187" s="23" t="s">
        <v>193</v>
      </c>
      <c r="F187" s="21" t="n">
        <v>-1367.964</v>
      </c>
      <c r="G187" s="24" t="s">
        <v>121</v>
      </c>
      <c r="H187" s="21" t="s">
        <v>86</v>
      </c>
      <c r="I187" s="21" t="n">
        <v>151.68</v>
      </c>
      <c r="J187" s="21" t="n">
        <v>-1625.778</v>
      </c>
      <c r="K187" s="24" t="n">
        <f aca="false">L187/10^6</f>
        <v>-0.00261303</v>
      </c>
      <c r="L187" s="21" t="n">
        <v>-2613.03</v>
      </c>
      <c r="M187" s="25" t="s">
        <v>86</v>
      </c>
    </row>
    <row r="188" customFormat="false" ht="14.25" hidden="false" customHeight="false" outlineLevel="0" collapsed="false">
      <c r="A188" s="19" t="s">
        <v>223</v>
      </c>
      <c r="B188" s="20" t="n">
        <v>349</v>
      </c>
      <c r="C188" s="21" t="n">
        <v>-122.576</v>
      </c>
      <c r="D188" s="22" t="n">
        <v>37.04</v>
      </c>
      <c r="E188" s="23" t="s">
        <v>193</v>
      </c>
      <c r="F188" s="21" t="n">
        <v>-1347.108</v>
      </c>
      <c r="G188" s="39" t="s">
        <v>121</v>
      </c>
      <c r="H188" s="21" t="s">
        <v>86</v>
      </c>
      <c r="I188" s="21" t="n">
        <v>178.224</v>
      </c>
      <c r="J188" s="21" t="n">
        <v>-1501.164</v>
      </c>
      <c r="K188" s="24" t="n">
        <f aca="false">L188/10^6</f>
        <v>-0.002594676</v>
      </c>
      <c r="L188" s="21" t="n">
        <v>-2594.676</v>
      </c>
      <c r="M188" s="25" t="s">
        <v>86</v>
      </c>
    </row>
    <row r="189" customFormat="false" ht="14.25" hidden="false" customHeight="false" outlineLevel="0" collapsed="false">
      <c r="A189" s="19" t="s">
        <v>224</v>
      </c>
      <c r="B189" s="20" t="n">
        <v>351</v>
      </c>
      <c r="C189" s="21" t="n">
        <v>-122.25</v>
      </c>
      <c r="D189" s="22" t="n">
        <v>37.32</v>
      </c>
      <c r="E189" s="23" t="s">
        <v>193</v>
      </c>
      <c r="F189" s="21" t="n">
        <v>-1335.732</v>
      </c>
      <c r="G189" s="24" t="s">
        <v>121</v>
      </c>
      <c r="H189" s="21" t="s">
        <v>86</v>
      </c>
      <c r="I189" s="21" t="n">
        <v>191.496</v>
      </c>
      <c r="J189" s="21" t="n">
        <v>-1423.884</v>
      </c>
      <c r="K189" s="24" t="n">
        <f aca="false">L189/10^6</f>
        <v>-0.00257922</v>
      </c>
      <c r="L189" s="21" t="n">
        <v>-2579.22</v>
      </c>
      <c r="M189" s="25" t="s">
        <v>86</v>
      </c>
    </row>
    <row r="190" customFormat="false" ht="14.25" hidden="false" customHeight="false" outlineLevel="0" collapsed="false">
      <c r="A190" s="19" t="s">
        <v>225</v>
      </c>
      <c r="B190" s="20" t="n">
        <v>353</v>
      </c>
      <c r="C190" s="21" t="n">
        <v>-122.413</v>
      </c>
      <c r="D190" s="22" t="n">
        <v>37.6</v>
      </c>
      <c r="E190" s="23" t="s">
        <v>193</v>
      </c>
      <c r="F190" s="21" t="n">
        <v>-1317.72</v>
      </c>
      <c r="G190" s="39" t="s">
        <v>121</v>
      </c>
      <c r="H190" s="21" t="s">
        <v>86</v>
      </c>
      <c r="I190" s="21" t="n">
        <v>217.092</v>
      </c>
      <c r="J190" s="21" t="n">
        <v>-1355.298</v>
      </c>
      <c r="K190" s="24" t="n">
        <f aca="false">L190/10^6</f>
        <v>-0.002566662</v>
      </c>
      <c r="L190" s="21" t="n">
        <v>-2566.662</v>
      </c>
      <c r="M190" s="25" t="s">
        <v>86</v>
      </c>
    </row>
    <row r="191" customFormat="false" ht="14.25" hidden="false" customHeight="false" outlineLevel="0" collapsed="false">
      <c r="A191" s="19" t="s">
        <v>226</v>
      </c>
      <c r="B191" s="20" t="n">
        <v>354</v>
      </c>
      <c r="C191" s="21" t="n">
        <v>-122.576</v>
      </c>
      <c r="D191" s="22" t="n">
        <v>37.87</v>
      </c>
      <c r="E191" s="23" t="s">
        <v>193</v>
      </c>
      <c r="F191" s="21" t="n">
        <v>-1309.188</v>
      </c>
      <c r="G191" s="24" t="s">
        <v>121</v>
      </c>
      <c r="H191" s="21" t="s">
        <v>209</v>
      </c>
      <c r="I191" s="21" t="n">
        <v>220.884</v>
      </c>
      <c r="J191" s="21" t="n">
        <v>-1304.1</v>
      </c>
      <c r="K191" s="24" t="n">
        <f aca="false">L191/10^6</f>
        <v>-0.00255024</v>
      </c>
      <c r="L191" s="21" t="n">
        <v>-2550.24</v>
      </c>
      <c r="M191" s="25" t="s">
        <v>86</v>
      </c>
    </row>
    <row r="192" customFormat="false" ht="14.25" hidden="false" customHeight="false" outlineLevel="0" collapsed="false">
      <c r="A192" s="19" t="s">
        <v>227</v>
      </c>
      <c r="B192" s="20" t="n">
        <v>356</v>
      </c>
      <c r="C192" s="21" t="n">
        <v>-122.739</v>
      </c>
      <c r="D192" s="22" t="n">
        <v>38.14</v>
      </c>
      <c r="E192" s="23" t="s">
        <v>193</v>
      </c>
      <c r="F192" s="21" t="n">
        <v>-1303.5</v>
      </c>
      <c r="G192" s="39" t="s">
        <v>121</v>
      </c>
      <c r="H192" s="21" t="s">
        <v>209</v>
      </c>
      <c r="I192" s="21" t="n">
        <v>226.572</v>
      </c>
      <c r="J192" s="21" t="n">
        <v>-1240.344</v>
      </c>
      <c r="K192" s="24" t="n">
        <f aca="false">L192/10^6</f>
        <v>-0.002534784</v>
      </c>
      <c r="L192" s="21" t="n">
        <v>-2534.784</v>
      </c>
      <c r="M192" s="25" t="s">
        <v>86</v>
      </c>
    </row>
    <row r="193" customFormat="false" ht="14.25" hidden="false" customHeight="false" outlineLevel="0" collapsed="false">
      <c r="A193" s="19" t="s">
        <v>228</v>
      </c>
      <c r="B193" s="20" t="n">
        <v>358</v>
      </c>
      <c r="C193" s="21" t="n">
        <v>-122.902</v>
      </c>
      <c r="D193" s="22" t="n">
        <v>38.36</v>
      </c>
      <c r="E193" s="23" t="s">
        <v>193</v>
      </c>
      <c r="F193" s="21" t="n">
        <v>-1313.928</v>
      </c>
      <c r="G193" s="24" t="s">
        <v>121</v>
      </c>
      <c r="H193" s="21" t="s">
        <v>209</v>
      </c>
      <c r="I193" s="21" t="n">
        <v>231.312</v>
      </c>
      <c r="J193" s="21" t="n">
        <v>-1171.758</v>
      </c>
      <c r="K193" s="24" t="n">
        <f aca="false">L193/10^6</f>
        <v>-0.002520294</v>
      </c>
      <c r="L193" s="21" t="n">
        <v>-2520.294</v>
      </c>
      <c r="M193" s="25" t="s">
        <v>86</v>
      </c>
    </row>
    <row r="194" customFormat="false" ht="14.25" hidden="false" customHeight="false" outlineLevel="0" collapsed="false">
      <c r="A194" s="19" t="s">
        <v>229</v>
      </c>
      <c r="B194" s="20" t="n">
        <v>359</v>
      </c>
      <c r="C194" s="21" t="n">
        <v>-123.065</v>
      </c>
      <c r="D194" s="22" t="n">
        <v>38.58</v>
      </c>
      <c r="E194" s="23" t="s">
        <v>218</v>
      </c>
      <c r="F194" s="21" t="n">
        <v>-1333.836</v>
      </c>
      <c r="G194" s="39" t="s">
        <v>121</v>
      </c>
      <c r="H194" s="21" t="s">
        <v>209</v>
      </c>
      <c r="I194" s="21" t="n">
        <v>233.208</v>
      </c>
      <c r="J194" s="21" t="n">
        <v>-1103.172</v>
      </c>
      <c r="K194" s="24" t="n">
        <f aca="false">L194/10^6</f>
        <v>-0.002510634</v>
      </c>
      <c r="L194" s="21" t="n">
        <v>-2510.634</v>
      </c>
      <c r="M194" s="25" t="s">
        <v>86</v>
      </c>
    </row>
    <row r="195" customFormat="false" ht="14.25" hidden="false" customHeight="false" outlineLevel="0" collapsed="false">
      <c r="A195" s="19" t="s">
        <v>230</v>
      </c>
      <c r="B195" s="20" t="n">
        <v>361</v>
      </c>
      <c r="C195" s="21" t="n">
        <v>-123.228</v>
      </c>
      <c r="D195" s="22" t="n">
        <v>38.85</v>
      </c>
      <c r="E195" s="23" t="s">
        <v>218</v>
      </c>
      <c r="F195" s="21" t="n">
        <v>-1345.212</v>
      </c>
      <c r="G195" s="24" t="s">
        <v>121</v>
      </c>
      <c r="H195" s="21" t="s">
        <v>209</v>
      </c>
      <c r="I195" s="21" t="n">
        <v>246.48</v>
      </c>
      <c r="J195" s="21" t="n">
        <v>-1037.484</v>
      </c>
      <c r="K195" s="24" t="n">
        <f aca="false">L195/10^6</f>
        <v>-0.00250194</v>
      </c>
      <c r="L195" s="21" t="n">
        <v>-2501.94</v>
      </c>
      <c r="M195" s="25" t="s">
        <v>86</v>
      </c>
    </row>
    <row r="196" customFormat="false" ht="14.25" hidden="false" customHeight="false" outlineLevel="0" collapsed="false">
      <c r="A196" s="19" t="s">
        <v>231</v>
      </c>
      <c r="B196" s="20" t="n">
        <v>363</v>
      </c>
      <c r="C196" s="21" t="n">
        <v>-123.228</v>
      </c>
      <c r="D196" s="22" t="n">
        <v>39.1</v>
      </c>
      <c r="E196" s="23" t="s">
        <v>232</v>
      </c>
      <c r="F196" s="21" t="n">
        <v>-1369.86</v>
      </c>
      <c r="G196" s="39" t="s">
        <v>121</v>
      </c>
      <c r="H196" s="21" t="s">
        <v>209</v>
      </c>
      <c r="I196" s="21" t="n">
        <v>259.752</v>
      </c>
      <c r="J196" s="21" t="n">
        <v>-977.592</v>
      </c>
      <c r="K196" s="24" t="n">
        <f aca="false">L196/10^6</f>
        <v>-0.002493246</v>
      </c>
      <c r="L196" s="21" t="n">
        <v>-2493.246</v>
      </c>
      <c r="M196" s="25" t="s">
        <v>86</v>
      </c>
    </row>
    <row r="197" customFormat="false" ht="14.25" hidden="false" customHeight="false" outlineLevel="0" collapsed="false">
      <c r="A197" s="19" t="s">
        <v>233</v>
      </c>
      <c r="B197" s="20" t="n">
        <v>364</v>
      </c>
      <c r="C197" s="21" t="n">
        <v>-123.065</v>
      </c>
      <c r="D197" s="22" t="n">
        <v>39.35</v>
      </c>
      <c r="E197" s="23" t="s">
        <v>218</v>
      </c>
      <c r="F197" s="21" t="n">
        <v>-1397.352</v>
      </c>
      <c r="G197" s="24" t="s">
        <v>121</v>
      </c>
      <c r="H197" s="21" t="s">
        <v>209</v>
      </c>
      <c r="I197" s="21" t="n">
        <v>254.064</v>
      </c>
      <c r="J197" s="21" t="n">
        <v>-877.128</v>
      </c>
      <c r="K197" s="24" t="n">
        <f aca="false">L197/10^6</f>
        <v>-0.002483586</v>
      </c>
      <c r="L197" s="21" t="n">
        <v>-2483.586</v>
      </c>
      <c r="M197" s="25" t="s">
        <v>86</v>
      </c>
    </row>
    <row r="198" customFormat="false" ht="14.25" hidden="false" customHeight="false" outlineLevel="0" collapsed="false">
      <c r="A198" s="19" t="s">
        <v>234</v>
      </c>
      <c r="B198" s="20" t="n">
        <v>366</v>
      </c>
      <c r="C198" s="21" t="n">
        <v>-122.576</v>
      </c>
      <c r="D198" s="22" t="n">
        <v>39.64</v>
      </c>
      <c r="E198" s="23" t="s">
        <v>218</v>
      </c>
      <c r="F198" s="21" t="n">
        <v>-1418.208</v>
      </c>
      <c r="G198" s="39" t="s">
        <v>121</v>
      </c>
      <c r="H198" s="21" t="s">
        <v>209</v>
      </c>
      <c r="I198" s="21" t="n">
        <v>252.168</v>
      </c>
      <c r="J198" s="21" t="n">
        <v>-805.644</v>
      </c>
      <c r="K198" s="24" t="n">
        <f aca="false">L198/10^6</f>
        <v>-0.00247296</v>
      </c>
      <c r="L198" s="21" t="n">
        <v>-2472.96</v>
      </c>
      <c r="M198" s="25" t="s">
        <v>86</v>
      </c>
    </row>
    <row r="199" customFormat="false" ht="14.25" hidden="false" customHeight="false" outlineLevel="0" collapsed="false">
      <c r="A199" s="19" t="s">
        <v>235</v>
      </c>
      <c r="B199" s="20" t="n">
        <v>368</v>
      </c>
      <c r="C199" s="21" t="n">
        <v>-122.739</v>
      </c>
      <c r="D199" s="22" t="n">
        <v>39.92</v>
      </c>
      <c r="E199" s="23" t="s">
        <v>218</v>
      </c>
      <c r="F199" s="21" t="n">
        <v>-1459.92</v>
      </c>
      <c r="G199" s="24" t="s">
        <v>121</v>
      </c>
      <c r="H199" s="21" t="s">
        <v>209</v>
      </c>
      <c r="I199" s="21" t="n">
        <v>243.636</v>
      </c>
      <c r="J199" s="21" t="n">
        <v>-718.704</v>
      </c>
      <c r="K199" s="24" t="n">
        <f aca="false">L199/10^6</f>
        <v>-0.002464266</v>
      </c>
      <c r="L199" s="21" t="n">
        <v>-2464.266</v>
      </c>
      <c r="M199" s="25" t="s">
        <v>86</v>
      </c>
    </row>
    <row r="200" customFormat="false" ht="14.25" hidden="false" customHeight="false" outlineLevel="0" collapsed="false">
      <c r="A200" s="19" t="s">
        <v>236</v>
      </c>
      <c r="B200" s="20" t="n">
        <v>369</v>
      </c>
      <c r="C200" s="21" t="n">
        <v>-123.065</v>
      </c>
      <c r="D200" s="22" t="n">
        <v>40.22</v>
      </c>
      <c r="E200" s="23" t="s">
        <v>218</v>
      </c>
      <c r="F200" s="21" t="n">
        <v>-1498.788</v>
      </c>
      <c r="G200" s="39" t="s">
        <v>121</v>
      </c>
      <c r="H200" s="21" t="s">
        <v>209</v>
      </c>
      <c r="I200" s="21" t="n">
        <v>224.676</v>
      </c>
      <c r="J200" s="21" t="n">
        <v>-508.116</v>
      </c>
      <c r="K200" s="24" t="n">
        <f aca="false">L200/10^6</f>
        <v>-0.002459436</v>
      </c>
      <c r="L200" s="21" t="n">
        <v>-2459.436</v>
      </c>
      <c r="M200" s="25" t="s">
        <v>86</v>
      </c>
    </row>
    <row r="201" customFormat="false" ht="14.25" hidden="false" customHeight="false" outlineLevel="0" collapsed="false">
      <c r="A201" s="19" t="s">
        <v>237</v>
      </c>
      <c r="B201" s="20" t="n">
        <v>371</v>
      </c>
      <c r="C201" s="21" t="n">
        <v>-123.228</v>
      </c>
      <c r="D201" s="22" t="n">
        <v>40.49</v>
      </c>
      <c r="E201" s="23" t="s">
        <v>218</v>
      </c>
      <c r="F201" s="21" t="n">
        <v>-1528.176</v>
      </c>
      <c r="G201" s="24" t="s">
        <v>121</v>
      </c>
      <c r="H201" s="21" t="s">
        <v>209</v>
      </c>
      <c r="I201" s="21" t="n">
        <v>230.364</v>
      </c>
      <c r="J201" s="21" t="n">
        <v>-405.72</v>
      </c>
      <c r="K201" s="24" t="n">
        <f aca="false">L201/10^6</f>
        <v>-0.002456538</v>
      </c>
      <c r="L201" s="21" t="n">
        <v>-2456.538</v>
      </c>
      <c r="M201" s="25" t="s">
        <v>86</v>
      </c>
    </row>
    <row r="202" customFormat="false" ht="14.25" hidden="false" customHeight="false" outlineLevel="0" collapsed="false">
      <c r="A202" s="19" t="s">
        <v>238</v>
      </c>
      <c r="B202" s="20" t="n">
        <v>373</v>
      </c>
      <c r="C202" s="21" t="n">
        <v>-122.902</v>
      </c>
      <c r="D202" s="22" t="n">
        <v>40.76</v>
      </c>
      <c r="E202" s="23" t="s">
        <v>218</v>
      </c>
      <c r="F202" s="21" t="n">
        <v>-1579.368</v>
      </c>
      <c r="G202" s="39" t="s">
        <v>121</v>
      </c>
      <c r="H202" s="21" t="s">
        <v>209</v>
      </c>
      <c r="I202" s="21" t="n">
        <v>234.156</v>
      </c>
      <c r="J202" s="21" t="n">
        <v>-311.052</v>
      </c>
      <c r="K202" s="24" t="n">
        <f aca="false">L202/10^6</f>
        <v>-0.002457504</v>
      </c>
      <c r="L202" s="21" t="n">
        <v>-2457.504</v>
      </c>
      <c r="M202" s="25" t="s">
        <v>86</v>
      </c>
    </row>
    <row r="203" customFormat="false" ht="14.25" hidden="false" customHeight="false" outlineLevel="0" collapsed="false">
      <c r="A203" s="19" t="s">
        <v>239</v>
      </c>
      <c r="B203" s="20" t="n">
        <v>375</v>
      </c>
      <c r="C203" s="21" t="n">
        <v>-122.576</v>
      </c>
      <c r="D203" s="22" t="n">
        <v>41</v>
      </c>
      <c r="E203" s="23" t="s">
        <v>232</v>
      </c>
      <c r="F203" s="21" t="n">
        <v>-1598.328</v>
      </c>
      <c r="G203" s="24" t="s">
        <v>121</v>
      </c>
      <c r="H203" s="21" t="s">
        <v>209</v>
      </c>
      <c r="I203" s="21" t="n">
        <v>233.208</v>
      </c>
      <c r="J203" s="21" t="n">
        <v>-255.024</v>
      </c>
      <c r="K203" s="24" t="n">
        <f aca="false">L203/10^6</f>
        <v>-0.002462334</v>
      </c>
      <c r="L203" s="21" t="n">
        <v>-2462.334</v>
      </c>
      <c r="M203" s="25" t="s">
        <v>86</v>
      </c>
    </row>
    <row r="204" customFormat="false" ht="14.25" hidden="false" customHeight="false" outlineLevel="0" collapsed="false">
      <c r="A204" s="19" t="s">
        <v>240</v>
      </c>
      <c r="B204" s="20" t="n">
        <v>376</v>
      </c>
      <c r="C204" s="21" t="n">
        <v>-123.065</v>
      </c>
      <c r="D204" s="22" t="n">
        <v>41.23</v>
      </c>
      <c r="E204" s="23" t="s">
        <v>218</v>
      </c>
      <c r="F204" s="21" t="n">
        <v>-1626.768</v>
      </c>
      <c r="G204" s="39" t="s">
        <v>121</v>
      </c>
      <c r="H204" s="21" t="s">
        <v>209</v>
      </c>
      <c r="I204" s="21" t="s">
        <v>209</v>
      </c>
      <c r="J204" s="21" t="n">
        <v>-186.438</v>
      </c>
      <c r="K204" s="24" t="n">
        <f aca="false">L204/10^6</f>
        <v>-0.002459436</v>
      </c>
      <c r="L204" s="21" t="n">
        <v>-2459.436</v>
      </c>
      <c r="M204" s="25" t="s">
        <v>86</v>
      </c>
    </row>
    <row r="205" customFormat="false" ht="14.25" hidden="false" customHeight="false" outlineLevel="0" collapsed="false">
      <c r="A205" s="19" t="s">
        <v>241</v>
      </c>
      <c r="B205" s="20" t="n">
        <v>378</v>
      </c>
      <c r="C205" s="21" t="n">
        <v>-123.228</v>
      </c>
      <c r="D205" s="22" t="n">
        <v>41.46</v>
      </c>
      <c r="E205" s="23" t="s">
        <v>218</v>
      </c>
      <c r="F205" s="21" t="n">
        <v>-1647.624</v>
      </c>
      <c r="G205" s="24" t="s">
        <v>121</v>
      </c>
      <c r="H205" s="21" t="s">
        <v>209</v>
      </c>
      <c r="I205" s="21" t="s">
        <v>209</v>
      </c>
      <c r="J205" s="21" t="n">
        <v>-102.396</v>
      </c>
      <c r="K205" s="24" t="n">
        <f aca="false">L205/10^6</f>
        <v>-0.002455572</v>
      </c>
      <c r="L205" s="21" t="n">
        <v>-2455.572</v>
      </c>
      <c r="M205" s="25" t="s">
        <v>86</v>
      </c>
    </row>
    <row r="206" customFormat="false" ht="14.25" hidden="false" customHeight="false" outlineLevel="0" collapsed="false">
      <c r="A206" s="19" t="s">
        <v>242</v>
      </c>
      <c r="B206" s="20" t="n">
        <v>379</v>
      </c>
      <c r="C206" s="21" t="n">
        <v>-123.391</v>
      </c>
      <c r="D206" s="22" t="n">
        <v>41.66</v>
      </c>
      <c r="E206" s="23" t="s">
        <v>232</v>
      </c>
      <c r="F206" s="21" t="n">
        <v>-1687.44</v>
      </c>
      <c r="G206" s="39" t="s">
        <v>121</v>
      </c>
      <c r="H206" s="21" t="s">
        <v>209</v>
      </c>
      <c r="I206" s="21" t="s">
        <v>209</v>
      </c>
      <c r="J206" s="21" t="n">
        <v>-34.776</v>
      </c>
      <c r="K206" s="24" t="n">
        <f aca="false">L206/10^6</f>
        <v>-0.00244881</v>
      </c>
      <c r="L206" s="21" t="n">
        <v>-2448.81</v>
      </c>
      <c r="M206" s="25" t="s">
        <v>86</v>
      </c>
    </row>
    <row r="207" customFormat="false" ht="14.25" hidden="false" customHeight="false" outlineLevel="0" collapsed="false">
      <c r="A207" s="19" t="s">
        <v>243</v>
      </c>
      <c r="B207" s="20" t="n">
        <v>381</v>
      </c>
      <c r="C207" s="21" t="n">
        <v>-123.717</v>
      </c>
      <c r="D207" s="22" t="n">
        <v>41.93</v>
      </c>
      <c r="E207" s="23" t="s">
        <v>218</v>
      </c>
      <c r="F207" s="21" t="n">
        <v>-1695.024</v>
      </c>
      <c r="G207" s="24" t="s">
        <v>121</v>
      </c>
      <c r="H207" s="21" t="s">
        <v>209</v>
      </c>
      <c r="I207" s="21" t="s">
        <v>209</v>
      </c>
      <c r="J207" s="21" t="n">
        <v>65.688</v>
      </c>
      <c r="K207" s="24" t="n">
        <f aca="false">L207/10^6</f>
        <v>-0.002443014</v>
      </c>
      <c r="L207" s="21" t="n">
        <v>-2443.014</v>
      </c>
      <c r="M207" s="25" t="s">
        <v>86</v>
      </c>
    </row>
    <row r="208" customFormat="false" ht="14.25" hidden="false" customHeight="false" outlineLevel="0" collapsed="false">
      <c r="A208" s="19" t="s">
        <v>244</v>
      </c>
      <c r="B208" s="20" t="n">
        <v>383</v>
      </c>
      <c r="C208" s="21" t="n">
        <v>-123.717</v>
      </c>
      <c r="D208" s="22" t="n">
        <v>42.2</v>
      </c>
      <c r="E208" s="23" t="s">
        <v>218</v>
      </c>
      <c r="F208" s="21" t="n">
        <v>-1841.016</v>
      </c>
      <c r="G208" s="39" t="s">
        <v>121</v>
      </c>
      <c r="H208" s="21" t="s">
        <v>209</v>
      </c>
      <c r="I208" s="21" t="s">
        <v>209</v>
      </c>
      <c r="J208" s="21" t="n">
        <v>99.498</v>
      </c>
      <c r="K208" s="24" t="n">
        <f aca="false">L208/10^6</f>
        <v>-0.002437218</v>
      </c>
      <c r="L208" s="21" t="n">
        <v>-2437.218</v>
      </c>
      <c r="M208" s="25" t="s">
        <v>86</v>
      </c>
    </row>
    <row r="209" customFormat="false" ht="14.25" hidden="false" customHeight="false" outlineLevel="0" collapsed="false">
      <c r="A209" s="19" t="s">
        <v>245</v>
      </c>
      <c r="B209" s="20" t="n">
        <v>384</v>
      </c>
      <c r="C209" s="21" t="n">
        <v>-123.88</v>
      </c>
      <c r="D209" s="22" t="n">
        <v>42.53</v>
      </c>
      <c r="E209" s="23" t="s">
        <v>246</v>
      </c>
      <c r="F209" s="21" t="n">
        <v>-1817.316</v>
      </c>
      <c r="G209" s="24" t="s">
        <v>121</v>
      </c>
      <c r="H209" s="21" t="s">
        <v>209</v>
      </c>
      <c r="I209" s="21" t="s">
        <v>209</v>
      </c>
      <c r="J209" s="21" t="n">
        <v>290.766</v>
      </c>
      <c r="K209" s="24" t="n">
        <f aca="false">L209/10^6</f>
        <v>-0.002430456</v>
      </c>
      <c r="L209" s="21" t="n">
        <v>-2430.456</v>
      </c>
      <c r="M209" s="25" t="s">
        <v>86</v>
      </c>
    </row>
    <row r="210" customFormat="false" ht="14.25" hidden="false" customHeight="false" outlineLevel="0" collapsed="false">
      <c r="A210" s="19" t="s">
        <v>247</v>
      </c>
      <c r="B210" s="20" t="n">
        <v>386</v>
      </c>
      <c r="C210" s="21" t="n">
        <v>-124.206</v>
      </c>
      <c r="D210" s="22" t="n">
        <v>42.81</v>
      </c>
      <c r="E210" s="23" t="s">
        <v>232</v>
      </c>
      <c r="F210" s="21" t="n">
        <v>-1818.264</v>
      </c>
      <c r="G210" s="39" t="s">
        <v>121</v>
      </c>
      <c r="H210" s="21" t="s">
        <v>209</v>
      </c>
      <c r="I210" s="21" t="s">
        <v>209</v>
      </c>
      <c r="J210" s="21" t="n">
        <v>371.91</v>
      </c>
      <c r="K210" s="24" t="n">
        <f aca="false">L210/10^6</f>
        <v>-0.002420796</v>
      </c>
      <c r="L210" s="21" t="n">
        <v>-2420.796</v>
      </c>
      <c r="M210" s="25" t="s">
        <v>86</v>
      </c>
    </row>
    <row r="211" customFormat="false" ht="14.25" hidden="false" customHeight="false" outlineLevel="0" collapsed="false">
      <c r="A211" s="19" t="s">
        <v>248</v>
      </c>
      <c r="B211" s="20" t="n">
        <v>388</v>
      </c>
      <c r="C211" s="21" t="n">
        <v>-124.043</v>
      </c>
      <c r="D211" s="22" t="n">
        <v>43.08</v>
      </c>
      <c r="E211" s="23" t="s">
        <v>232</v>
      </c>
      <c r="F211" s="21" t="n">
        <v>-1838.172</v>
      </c>
      <c r="G211" s="24" t="s">
        <v>121</v>
      </c>
      <c r="H211" s="21" t="s">
        <v>209</v>
      </c>
      <c r="I211" s="21" t="s">
        <v>209</v>
      </c>
      <c r="J211" s="21" t="n">
        <v>446.292</v>
      </c>
      <c r="K211" s="24" t="n">
        <f aca="false">L211/10^6</f>
        <v>-0.002411136</v>
      </c>
      <c r="L211" s="21" t="n">
        <v>-2411.136</v>
      </c>
      <c r="M211" s="25" t="s">
        <v>86</v>
      </c>
    </row>
    <row r="212" customFormat="false" ht="14.25" hidden="false" customHeight="false" outlineLevel="0" collapsed="false">
      <c r="A212" s="19" t="s">
        <v>249</v>
      </c>
      <c r="B212" s="20" t="n">
        <v>390</v>
      </c>
      <c r="C212" s="21" t="n">
        <v>-124.043</v>
      </c>
      <c r="D212" s="22" t="n">
        <v>43.35</v>
      </c>
      <c r="E212" s="23" t="s">
        <v>232</v>
      </c>
      <c r="F212" s="21" t="n">
        <v>-1838.172</v>
      </c>
      <c r="G212" s="39" t="s">
        <v>121</v>
      </c>
      <c r="H212" s="21" t="s">
        <v>209</v>
      </c>
      <c r="I212" s="21" t="s">
        <v>209</v>
      </c>
      <c r="J212" s="21" t="n">
        <v>516.81</v>
      </c>
      <c r="K212" s="24" t="n">
        <f aca="false">L212/10^6</f>
        <v>-0.002402442</v>
      </c>
      <c r="L212" s="21" t="n">
        <v>-2402.442</v>
      </c>
      <c r="M212" s="25" t="s">
        <v>86</v>
      </c>
    </row>
    <row r="213" customFormat="false" ht="14.25" hidden="false" customHeight="false" outlineLevel="0" collapsed="false">
      <c r="A213" s="19" t="s">
        <v>250</v>
      </c>
      <c r="B213" s="20" t="n">
        <v>392</v>
      </c>
      <c r="C213" s="21" t="n">
        <v>-124.206</v>
      </c>
      <c r="D213" s="22" t="n">
        <v>43.6</v>
      </c>
      <c r="E213" s="23" t="s">
        <v>232</v>
      </c>
      <c r="F213" s="21" t="n">
        <v>-1859.028</v>
      </c>
      <c r="G213" s="24" t="s">
        <v>121</v>
      </c>
      <c r="H213" s="21" t="s">
        <v>209</v>
      </c>
      <c r="I213" s="21" t="s">
        <v>209</v>
      </c>
      <c r="J213" s="21" t="n">
        <v>554.484</v>
      </c>
      <c r="K213" s="24" t="n">
        <f aca="false">L213/10^6</f>
        <v>-0.00239568</v>
      </c>
      <c r="L213" s="21" t="n">
        <v>-2395.68</v>
      </c>
      <c r="M213" s="25" t="s">
        <v>86</v>
      </c>
    </row>
    <row r="214" customFormat="false" ht="14.25" hidden="false" customHeight="false" outlineLevel="0" collapsed="false">
      <c r="A214" s="19" t="s">
        <v>251</v>
      </c>
      <c r="B214" s="20" t="n">
        <v>393</v>
      </c>
      <c r="C214" s="21" t="n">
        <v>-124.206</v>
      </c>
      <c r="D214" s="22" t="n">
        <v>43.82</v>
      </c>
      <c r="E214" s="23" t="s">
        <v>232</v>
      </c>
      <c r="F214" s="21" t="n">
        <v>-1888.416</v>
      </c>
      <c r="G214" s="39" t="s">
        <v>121</v>
      </c>
      <c r="H214" s="21" t="s">
        <v>209</v>
      </c>
      <c r="I214" s="21" t="s">
        <v>209</v>
      </c>
      <c r="J214" s="21" t="n">
        <v>598.92</v>
      </c>
      <c r="K214" s="24" t="n">
        <f aca="false">L214/10^6</f>
        <v>-0.002389884</v>
      </c>
      <c r="L214" s="21" t="n">
        <v>-2389.884</v>
      </c>
      <c r="M214" s="25" t="s">
        <v>86</v>
      </c>
    </row>
    <row r="215" customFormat="false" ht="14.25" hidden="false" customHeight="false" outlineLevel="0" collapsed="false">
      <c r="A215" s="19" t="s">
        <v>252</v>
      </c>
      <c r="B215" s="20" t="n">
        <v>395</v>
      </c>
      <c r="C215" s="21" t="n">
        <v>-124.369</v>
      </c>
      <c r="D215" s="22" t="n">
        <v>44.06</v>
      </c>
      <c r="E215" s="23" t="s">
        <v>232</v>
      </c>
      <c r="F215" s="21" t="n">
        <v>-1898.844</v>
      </c>
      <c r="G215" s="24" t="s">
        <v>121</v>
      </c>
      <c r="H215" s="21" t="s">
        <v>209</v>
      </c>
      <c r="I215" s="21" t="s">
        <v>209</v>
      </c>
      <c r="J215" s="21" t="n">
        <v>631.764</v>
      </c>
      <c r="K215" s="24" t="n">
        <f aca="false">L215/10^6</f>
        <v>-0.002384088</v>
      </c>
      <c r="L215" s="21" t="n">
        <v>-2384.088</v>
      </c>
      <c r="M215" s="25" t="s">
        <v>86</v>
      </c>
    </row>
    <row r="216" customFormat="false" ht="14.25" hidden="false" customHeight="false" outlineLevel="0" collapsed="false">
      <c r="A216" s="19" t="s">
        <v>253</v>
      </c>
      <c r="B216" s="20" t="n">
        <v>396</v>
      </c>
      <c r="C216" s="21" t="n">
        <v>-124.532</v>
      </c>
      <c r="D216" s="22" t="n">
        <v>44.3</v>
      </c>
      <c r="E216" s="23" t="s">
        <v>232</v>
      </c>
      <c r="F216" s="21" t="n">
        <v>-1947.192</v>
      </c>
      <c r="G216" s="39" t="s">
        <v>121</v>
      </c>
      <c r="H216" s="21" t="s">
        <v>209</v>
      </c>
      <c r="I216" s="21" t="s">
        <v>209</v>
      </c>
      <c r="J216" s="21" t="n">
        <v>587.328</v>
      </c>
      <c r="K216" s="24" t="n">
        <f aca="false">L216/10^6</f>
        <v>-0.002377326</v>
      </c>
      <c r="L216" s="21" t="n">
        <v>-2377.326</v>
      </c>
      <c r="M216" s="25" t="s">
        <v>86</v>
      </c>
    </row>
    <row r="217" customFormat="false" ht="14.25" hidden="false" customHeight="false" outlineLevel="0" collapsed="false">
      <c r="A217" s="19" t="s">
        <v>254</v>
      </c>
      <c r="B217" s="20" t="n">
        <v>398</v>
      </c>
      <c r="C217" s="21" t="n">
        <v>-124.695</v>
      </c>
      <c r="D217" s="22" t="n">
        <v>44.59</v>
      </c>
      <c r="E217" s="23" t="s">
        <v>232</v>
      </c>
      <c r="F217" s="21" t="n">
        <v>-1971.84</v>
      </c>
      <c r="G217" s="24" t="s">
        <v>121</v>
      </c>
      <c r="H217" s="21" t="s">
        <v>209</v>
      </c>
      <c r="I217" s="21" t="s">
        <v>209</v>
      </c>
      <c r="J217" s="21" t="n">
        <v>499.422</v>
      </c>
      <c r="K217" s="24" t="n">
        <f aca="false">L217/10^6</f>
        <v>-0.002369598</v>
      </c>
      <c r="L217" s="21" t="n">
        <v>-2369.598</v>
      </c>
      <c r="M217" s="25" t="s">
        <v>86</v>
      </c>
    </row>
    <row r="218" customFormat="false" ht="14.25" hidden="false" customHeight="false" outlineLevel="0" collapsed="false">
      <c r="A218" s="19" t="s">
        <v>255</v>
      </c>
      <c r="B218" s="20" t="n">
        <v>399</v>
      </c>
      <c r="C218" s="21" t="n">
        <v>-124.532</v>
      </c>
      <c r="D218" s="22" t="n">
        <v>44.85</v>
      </c>
      <c r="E218" s="23" t="s">
        <v>232</v>
      </c>
      <c r="F218" s="21" t="n">
        <v>-1972.788</v>
      </c>
      <c r="G218" s="39" t="s">
        <v>121</v>
      </c>
      <c r="H218" s="21" t="s">
        <v>209</v>
      </c>
      <c r="I218" s="21" t="s">
        <v>209</v>
      </c>
      <c r="J218" s="21" t="n">
        <v>483</v>
      </c>
      <c r="K218" s="24" t="n">
        <f aca="false">L218/10^6</f>
        <v>-0.002360904</v>
      </c>
      <c r="L218" s="21" t="n">
        <v>-2360.904</v>
      </c>
      <c r="M218" s="25" t="s">
        <v>86</v>
      </c>
    </row>
    <row r="219" customFormat="false" ht="14.25" hidden="false" customHeight="false" outlineLevel="0" collapsed="false">
      <c r="A219" s="19" t="s">
        <v>256</v>
      </c>
      <c r="B219" s="20" t="n">
        <v>401</v>
      </c>
      <c r="C219" s="21" t="n">
        <v>-124.532</v>
      </c>
      <c r="D219" s="22" t="n">
        <v>45.13</v>
      </c>
      <c r="E219" s="23" t="s">
        <v>232</v>
      </c>
      <c r="F219" s="21" t="n">
        <v>-1990.8</v>
      </c>
      <c r="G219" s="24" t="s">
        <v>121</v>
      </c>
      <c r="H219" s="21" t="s">
        <v>209</v>
      </c>
      <c r="I219" s="21" t="s">
        <v>209</v>
      </c>
      <c r="J219" s="21" t="n">
        <v>486.864</v>
      </c>
      <c r="K219" s="24" t="n">
        <f aca="false">L219/10^6</f>
        <v>-0.002356074</v>
      </c>
      <c r="L219" s="21" t="n">
        <v>-2356.074</v>
      </c>
      <c r="M219" s="25" t="s">
        <v>86</v>
      </c>
    </row>
    <row r="220" customFormat="false" ht="14.25" hidden="false" customHeight="false" outlineLevel="0" collapsed="false">
      <c r="A220" s="19" t="s">
        <v>257</v>
      </c>
      <c r="B220" s="20" t="n">
        <v>403</v>
      </c>
      <c r="C220" s="21" t="n">
        <v>-124.532</v>
      </c>
      <c r="D220" s="22" t="n">
        <v>45.41</v>
      </c>
      <c r="E220" s="23" t="s">
        <v>232</v>
      </c>
      <c r="F220" s="21" t="n">
        <v>-2002.176</v>
      </c>
      <c r="G220" s="39" t="s">
        <v>121</v>
      </c>
      <c r="H220" s="21" t="s">
        <v>209</v>
      </c>
      <c r="I220" s="21" t="s">
        <v>209</v>
      </c>
      <c r="J220" s="21" t="n">
        <v>482.034</v>
      </c>
      <c r="K220" s="24" t="n">
        <f aca="false">L220/10^6</f>
        <v>-0.002349312</v>
      </c>
      <c r="L220" s="21" t="n">
        <v>-2349.312</v>
      </c>
      <c r="M220" s="25" t="s">
        <v>86</v>
      </c>
    </row>
    <row r="221" customFormat="false" ht="14.25" hidden="false" customHeight="false" outlineLevel="0" collapsed="false">
      <c r="A221" s="19" t="s">
        <v>258</v>
      </c>
      <c r="B221" s="20" t="n">
        <v>405</v>
      </c>
      <c r="C221" s="21" t="n">
        <v>-124.695</v>
      </c>
      <c r="D221" s="22" t="n">
        <v>45.68</v>
      </c>
      <c r="E221" s="23" t="s">
        <v>232</v>
      </c>
      <c r="F221" s="21" t="n">
        <v>-2023.98</v>
      </c>
      <c r="G221" s="24" t="s">
        <v>121</v>
      </c>
      <c r="H221" s="21" t="s">
        <v>209</v>
      </c>
      <c r="I221" s="21" t="s">
        <v>209</v>
      </c>
      <c r="J221" s="21" t="n">
        <v>466.578</v>
      </c>
      <c r="K221" s="24" t="n">
        <f aca="false">L221/10^6</f>
        <v>-0.002344482</v>
      </c>
      <c r="L221" s="21" t="n">
        <v>-2344.482</v>
      </c>
      <c r="M221" s="25" t="s">
        <v>86</v>
      </c>
    </row>
    <row r="222" customFormat="false" ht="14.25" hidden="false" customHeight="false" outlineLevel="0" collapsed="false">
      <c r="A222" s="19" t="s">
        <v>259</v>
      </c>
      <c r="B222" s="20" t="n">
        <v>407</v>
      </c>
      <c r="C222" s="21" t="n">
        <v>-124.695</v>
      </c>
      <c r="D222" s="22" t="n">
        <v>45.96</v>
      </c>
      <c r="E222" s="23" t="s">
        <v>232</v>
      </c>
      <c r="F222" s="21" t="n">
        <v>-2008.812</v>
      </c>
      <c r="G222" s="39" t="s">
        <v>121</v>
      </c>
      <c r="H222" s="21" t="s">
        <v>209</v>
      </c>
      <c r="I222" s="21" t="s">
        <v>209</v>
      </c>
      <c r="J222" s="21" t="n">
        <v>449.19</v>
      </c>
      <c r="K222" s="24" t="n">
        <f aca="false">L222/10^6</f>
        <v>-0.002340618</v>
      </c>
      <c r="L222" s="21" t="n">
        <v>-2340.618</v>
      </c>
      <c r="M222" s="25" t="s">
        <v>86</v>
      </c>
    </row>
    <row r="223" customFormat="false" ht="14.25" hidden="false" customHeight="false" outlineLevel="0" collapsed="false">
      <c r="A223" s="19" t="s">
        <v>260</v>
      </c>
      <c r="B223" s="20" t="n">
        <v>408</v>
      </c>
      <c r="C223" s="21" t="n">
        <v>-124.858</v>
      </c>
      <c r="D223" s="22" t="n">
        <v>46.2</v>
      </c>
      <c r="E223" s="23" t="s">
        <v>232</v>
      </c>
      <c r="F223" s="21" t="n">
        <v>-2033.46</v>
      </c>
      <c r="G223" s="24" t="s">
        <v>121</v>
      </c>
      <c r="H223" s="21" t="s">
        <v>209</v>
      </c>
      <c r="I223" s="21" t="s">
        <v>209</v>
      </c>
      <c r="J223" s="21" t="n">
        <v>441.462</v>
      </c>
      <c r="K223" s="24" t="n">
        <f aca="false">L223/10^6</f>
        <v>-0.002334822</v>
      </c>
      <c r="L223" s="21" t="n">
        <v>-2334.822</v>
      </c>
      <c r="M223" s="25" t="s">
        <v>86</v>
      </c>
    </row>
    <row r="224" customFormat="false" ht="14.25" hidden="false" customHeight="false" outlineLevel="0" collapsed="false">
      <c r="A224" s="19" t="s">
        <v>261</v>
      </c>
      <c r="B224" s="20" t="n">
        <v>410</v>
      </c>
      <c r="C224" s="21" t="n">
        <v>-124.695</v>
      </c>
      <c r="D224" s="22" t="n">
        <v>46.44</v>
      </c>
      <c r="E224" s="23" t="s">
        <v>232</v>
      </c>
      <c r="F224" s="21" t="n">
        <v>-2060.952</v>
      </c>
      <c r="G224" s="39" t="s">
        <v>121</v>
      </c>
      <c r="H224" s="21" t="s">
        <v>209</v>
      </c>
      <c r="I224" s="21" t="s">
        <v>209</v>
      </c>
      <c r="J224" s="21" t="n">
        <v>436.632</v>
      </c>
      <c r="K224" s="24" t="n">
        <f aca="false">L224/10^6</f>
        <v>-0.00232806</v>
      </c>
      <c r="L224" s="21" t="n">
        <v>-2328.06</v>
      </c>
      <c r="M224" s="25" t="s">
        <v>86</v>
      </c>
    </row>
    <row r="225" customFormat="false" ht="14.25" hidden="false" customHeight="false" outlineLevel="0" collapsed="false">
      <c r="A225" s="19" t="s">
        <v>262</v>
      </c>
      <c r="B225" s="20" t="n">
        <v>411</v>
      </c>
      <c r="C225" s="21" t="n">
        <v>-124.695</v>
      </c>
      <c r="D225" s="22" t="n">
        <v>46.69</v>
      </c>
      <c r="E225" s="23" t="s">
        <v>232</v>
      </c>
      <c r="F225" s="21" t="n">
        <v>-2073.276</v>
      </c>
      <c r="G225" s="24" t="s">
        <v>121</v>
      </c>
      <c r="H225" s="21" t="s">
        <v>209</v>
      </c>
      <c r="I225" s="21" t="s">
        <v>209</v>
      </c>
      <c r="J225" s="21" t="n">
        <v>411.516</v>
      </c>
      <c r="K225" s="24" t="n">
        <f aca="false">L225/10^6</f>
        <v>-0.002320332</v>
      </c>
      <c r="L225" s="21" t="n">
        <v>-2320.332</v>
      </c>
      <c r="M225" s="25" t="s">
        <v>86</v>
      </c>
    </row>
    <row r="226" customFormat="false" ht="14.25" hidden="false" customHeight="false" outlineLevel="0" collapsed="false">
      <c r="A226" s="19" t="s">
        <v>263</v>
      </c>
      <c r="B226" s="20" t="n">
        <v>413</v>
      </c>
      <c r="C226" s="21" t="n">
        <v>-124.369</v>
      </c>
      <c r="D226" s="22" t="n">
        <v>46.94</v>
      </c>
      <c r="E226" s="23" t="s">
        <v>246</v>
      </c>
      <c r="F226" s="21" t="s">
        <v>264</v>
      </c>
      <c r="G226" s="39" t="s">
        <v>121</v>
      </c>
      <c r="H226" s="21" t="s">
        <v>209</v>
      </c>
      <c r="I226" s="21" t="s">
        <v>209</v>
      </c>
      <c r="J226" s="21" t="n">
        <v>404.754</v>
      </c>
      <c r="K226" s="24" t="n">
        <f aca="false">L226/10^6</f>
        <v>-0.002315502</v>
      </c>
      <c r="L226" s="21" t="n">
        <v>-2315.502</v>
      </c>
      <c r="M226" s="25" t="s">
        <v>86</v>
      </c>
    </row>
    <row r="227" customFormat="false" ht="14.25" hidden="false" customHeight="false" outlineLevel="0" collapsed="false">
      <c r="A227" s="19" t="s">
        <v>265</v>
      </c>
      <c r="B227" s="20" t="n">
        <v>414</v>
      </c>
      <c r="C227" s="21" t="n">
        <v>-124.369</v>
      </c>
      <c r="D227" s="22" t="n">
        <v>47.22</v>
      </c>
      <c r="E227" s="23" t="s">
        <v>246</v>
      </c>
      <c r="F227" s="21" t="s">
        <v>264</v>
      </c>
      <c r="G227" s="24" t="s">
        <v>121</v>
      </c>
      <c r="H227" s="21" t="s">
        <v>209</v>
      </c>
      <c r="I227" s="21" t="s">
        <v>209</v>
      </c>
      <c r="J227" s="21" t="n">
        <v>378.672</v>
      </c>
      <c r="K227" s="24" t="n">
        <f aca="false">L227/10^6</f>
        <v>-0.00230874</v>
      </c>
      <c r="L227" s="21" t="n">
        <v>-2308.74</v>
      </c>
      <c r="M227" s="25" t="s">
        <v>86</v>
      </c>
    </row>
    <row r="228" customFormat="false" ht="14.25" hidden="false" customHeight="false" outlineLevel="0" collapsed="false">
      <c r="A228" s="19" t="s">
        <v>266</v>
      </c>
      <c r="B228" s="20" t="n">
        <v>416</v>
      </c>
      <c r="C228" s="21" t="n">
        <v>-124.695</v>
      </c>
      <c r="D228" s="22" t="n">
        <v>47.52</v>
      </c>
      <c r="E228" s="23" t="s">
        <v>232</v>
      </c>
      <c r="F228" s="21" t="s">
        <v>264</v>
      </c>
      <c r="G228" s="39" t="s">
        <v>121</v>
      </c>
      <c r="H228" s="21" t="s">
        <v>209</v>
      </c>
      <c r="I228" s="21" t="s">
        <v>209</v>
      </c>
      <c r="J228" s="21" t="n">
        <v>352.59</v>
      </c>
      <c r="K228" s="24" t="n">
        <f aca="false">L228/10^6</f>
        <v>-0.002306808</v>
      </c>
      <c r="L228" s="21" t="n">
        <v>-2306.808</v>
      </c>
      <c r="M228" s="25" t="s">
        <v>86</v>
      </c>
    </row>
    <row r="229" customFormat="false" ht="14.25" hidden="false" customHeight="false" outlineLevel="0" collapsed="false">
      <c r="A229" s="19" t="s">
        <v>267</v>
      </c>
      <c r="B229" s="20" t="n">
        <v>418</v>
      </c>
      <c r="C229" s="21" t="n">
        <v>-124.858</v>
      </c>
      <c r="D229" s="22" t="n">
        <v>47.83</v>
      </c>
      <c r="E229" s="23" t="s">
        <v>246</v>
      </c>
      <c r="F229" s="21" t="s">
        <v>264</v>
      </c>
      <c r="G229" s="24" t="s">
        <v>121</v>
      </c>
      <c r="H229" s="21" t="s">
        <v>209</v>
      </c>
      <c r="I229" s="21" t="s">
        <v>209</v>
      </c>
      <c r="J229" s="21" t="n">
        <v>274.344</v>
      </c>
      <c r="K229" s="24" t="n">
        <f aca="false">L229/10^6</f>
        <v>-0.002302944</v>
      </c>
      <c r="L229" s="21" t="n">
        <v>-2302.944</v>
      </c>
      <c r="M229" s="25" t="s">
        <v>86</v>
      </c>
    </row>
    <row r="230" customFormat="false" ht="14.25" hidden="false" customHeight="false" outlineLevel="0" collapsed="false">
      <c r="A230" s="19" t="s">
        <v>268</v>
      </c>
      <c r="B230" s="20" t="n">
        <v>420</v>
      </c>
      <c r="C230" s="21" t="n">
        <v>-125.184</v>
      </c>
      <c r="D230" s="22" t="n">
        <v>48.14</v>
      </c>
      <c r="E230" s="23" t="s">
        <v>232</v>
      </c>
      <c r="F230" s="21" t="s">
        <v>264</v>
      </c>
      <c r="G230" s="39" t="s">
        <v>121</v>
      </c>
      <c r="H230" s="21" t="s">
        <v>209</v>
      </c>
      <c r="I230" s="21" t="s">
        <v>209</v>
      </c>
      <c r="J230" s="21" t="n">
        <v>288.834</v>
      </c>
      <c r="K230" s="24" t="n">
        <f aca="false">L230/10^6</f>
        <v>-0.00229908</v>
      </c>
      <c r="L230" s="21" t="n">
        <v>-2299.08</v>
      </c>
      <c r="M230" s="25" t="s">
        <v>86</v>
      </c>
    </row>
    <row r="231" customFormat="false" ht="14.25" hidden="false" customHeight="false" outlineLevel="0" collapsed="false">
      <c r="A231" s="19" t="s">
        <v>269</v>
      </c>
      <c r="B231" s="20" t="n">
        <v>422</v>
      </c>
      <c r="C231" s="21" t="n">
        <v>-125.184</v>
      </c>
      <c r="D231" s="22" t="n">
        <v>48.45</v>
      </c>
      <c r="E231" s="23" t="s">
        <v>232</v>
      </c>
      <c r="F231" s="21" t="s">
        <v>264</v>
      </c>
      <c r="G231" s="24" t="s">
        <v>121</v>
      </c>
      <c r="H231" s="21" t="s">
        <v>209</v>
      </c>
      <c r="I231" s="21" t="s">
        <v>209</v>
      </c>
      <c r="J231" s="21" t="n">
        <v>292.698</v>
      </c>
      <c r="K231" s="24" t="n">
        <f aca="false">L231/10^6</f>
        <v>-0.002295216</v>
      </c>
      <c r="L231" s="21" t="n">
        <v>-2295.216</v>
      </c>
      <c r="M231" s="25" t="s">
        <v>86</v>
      </c>
    </row>
    <row r="232" customFormat="false" ht="14.25" hidden="false" customHeight="false" outlineLevel="0" collapsed="false">
      <c r="A232" s="19" t="s">
        <v>270</v>
      </c>
      <c r="B232" s="20" t="n">
        <v>423</v>
      </c>
      <c r="C232" s="21" t="n">
        <v>-125.184</v>
      </c>
      <c r="D232" s="22" t="n">
        <v>48.75</v>
      </c>
      <c r="E232" s="23" t="s">
        <v>232</v>
      </c>
      <c r="F232" s="21" t="s">
        <v>264</v>
      </c>
      <c r="G232" s="39" t="s">
        <v>121</v>
      </c>
      <c r="H232" s="21" t="s">
        <v>209</v>
      </c>
      <c r="I232" s="21" t="s">
        <v>209</v>
      </c>
      <c r="J232" s="21" t="n">
        <v>315.882</v>
      </c>
      <c r="K232" s="24" t="n">
        <f aca="false">L232/10^6</f>
        <v>-0.002290386</v>
      </c>
      <c r="L232" s="21" t="n">
        <v>-2290.386</v>
      </c>
      <c r="M232" s="25" t="s">
        <v>86</v>
      </c>
    </row>
    <row r="233" customFormat="false" ht="14.25" hidden="false" customHeight="false" outlineLevel="0" collapsed="false">
      <c r="A233" s="19" t="s">
        <v>271</v>
      </c>
      <c r="B233" s="20" t="n">
        <v>425</v>
      </c>
      <c r="C233" s="21" t="n">
        <v>-125.184</v>
      </c>
      <c r="D233" s="22" t="n">
        <v>49.01</v>
      </c>
      <c r="E233" s="23" t="s">
        <v>232</v>
      </c>
      <c r="F233" s="21" t="s">
        <v>264</v>
      </c>
      <c r="G233" s="24" t="s">
        <v>121</v>
      </c>
      <c r="H233" s="21" t="s">
        <v>209</v>
      </c>
      <c r="I233" s="21" t="s">
        <v>209</v>
      </c>
      <c r="J233" s="21" t="n">
        <v>297.528</v>
      </c>
      <c r="K233" s="24" t="n">
        <f aca="false">L233/10^6</f>
        <v>-0.002287488</v>
      </c>
      <c r="L233" s="21" t="n">
        <v>-2287.488</v>
      </c>
      <c r="M233" s="25" t="s">
        <v>86</v>
      </c>
    </row>
    <row r="234" customFormat="false" ht="14.25" hidden="false" customHeight="false" outlineLevel="0" collapsed="false">
      <c r="A234" s="19" t="s">
        <v>272</v>
      </c>
      <c r="B234" s="20" t="n">
        <v>427</v>
      </c>
      <c r="C234" s="21" t="n">
        <v>-125.184</v>
      </c>
      <c r="D234" s="22" t="n">
        <v>49.28</v>
      </c>
      <c r="E234" s="23" t="s">
        <v>232</v>
      </c>
      <c r="F234" s="21" t="s">
        <v>264</v>
      </c>
      <c r="G234" s="39" t="s">
        <v>121</v>
      </c>
      <c r="H234" s="21" t="s">
        <v>209</v>
      </c>
      <c r="I234" s="21" t="s">
        <v>209</v>
      </c>
      <c r="J234" s="21" t="n">
        <v>315.882</v>
      </c>
      <c r="K234" s="24" t="n">
        <f aca="false">L234/10^6</f>
        <v>-0.002285556</v>
      </c>
      <c r="L234" s="21" t="n">
        <v>-2285.556</v>
      </c>
      <c r="M234" s="25" t="s">
        <v>86</v>
      </c>
    </row>
    <row r="235" customFormat="false" ht="14.25" hidden="false" customHeight="false" outlineLevel="0" collapsed="false">
      <c r="A235" s="19" t="s">
        <v>273</v>
      </c>
      <c r="B235" s="20" t="n">
        <v>428</v>
      </c>
      <c r="C235" s="21" t="n">
        <v>-125.184</v>
      </c>
      <c r="D235" s="22" t="n">
        <v>49.52</v>
      </c>
      <c r="E235" s="23" t="s">
        <v>246</v>
      </c>
      <c r="F235" s="21" t="s">
        <v>264</v>
      </c>
      <c r="G235" s="24" t="s">
        <v>121</v>
      </c>
      <c r="H235" s="21" t="s">
        <v>209</v>
      </c>
      <c r="I235" s="21" t="s">
        <v>209</v>
      </c>
      <c r="J235" s="21" t="n">
        <v>318.78</v>
      </c>
      <c r="K235" s="24" t="n">
        <f aca="false">L235/10^6</f>
        <v>-0.002280726</v>
      </c>
      <c r="L235" s="21" t="n">
        <v>-2280.726</v>
      </c>
      <c r="M235" s="25" t="s">
        <v>86</v>
      </c>
    </row>
    <row r="236" customFormat="false" ht="14.25" hidden="false" customHeight="false" outlineLevel="0" collapsed="false">
      <c r="A236" s="19" t="s">
        <v>274</v>
      </c>
      <c r="B236" s="20" t="n">
        <v>430</v>
      </c>
      <c r="C236" s="21" t="n">
        <v>-125.347</v>
      </c>
      <c r="D236" s="22" t="n">
        <v>49.78</v>
      </c>
      <c r="E236" s="23" t="s">
        <v>246</v>
      </c>
      <c r="F236" s="21" t="s">
        <v>264</v>
      </c>
      <c r="G236" s="39" t="s">
        <v>121</v>
      </c>
      <c r="H236" s="21" t="s">
        <v>209</v>
      </c>
      <c r="I236" s="21" t="s">
        <v>209</v>
      </c>
      <c r="J236" s="21" t="n">
        <v>324.576</v>
      </c>
      <c r="K236" s="24" t="n">
        <f aca="false">L236/10^6</f>
        <v>-0.002272998</v>
      </c>
      <c r="L236" s="21" t="n">
        <v>-2272.998</v>
      </c>
      <c r="M236" s="25" t="s">
        <v>86</v>
      </c>
    </row>
    <row r="237" customFormat="false" ht="14.25" hidden="false" customHeight="false" outlineLevel="0" collapsed="false">
      <c r="A237" s="19" t="s">
        <v>275</v>
      </c>
      <c r="B237" s="20" t="n">
        <v>431</v>
      </c>
      <c r="C237" s="21" t="n">
        <v>-125.184</v>
      </c>
      <c r="D237" s="22" t="n">
        <v>50.07</v>
      </c>
      <c r="E237" s="23" t="s">
        <v>246</v>
      </c>
      <c r="F237" s="21" t="s">
        <v>264</v>
      </c>
      <c r="G237" s="24" t="s">
        <v>121</v>
      </c>
      <c r="H237" s="21" t="s">
        <v>209</v>
      </c>
      <c r="I237" s="21" t="s">
        <v>209</v>
      </c>
      <c r="J237" s="21" t="n">
        <v>329.406</v>
      </c>
      <c r="K237" s="24" t="n">
        <f aca="false">L237/10^6</f>
        <v>-0.002261406</v>
      </c>
      <c r="L237" s="21" t="n">
        <v>-2261.406</v>
      </c>
      <c r="M237" s="25" t="s">
        <v>86</v>
      </c>
    </row>
    <row r="238" customFormat="false" ht="14.25" hidden="false" customHeight="false" outlineLevel="0" collapsed="false">
      <c r="A238" s="19" t="s">
        <v>276</v>
      </c>
      <c r="B238" s="20" t="n">
        <v>433</v>
      </c>
      <c r="C238" s="21" t="n">
        <v>-125.184</v>
      </c>
      <c r="D238" s="22" t="n">
        <v>50.39</v>
      </c>
      <c r="E238" s="23" t="s">
        <v>246</v>
      </c>
      <c r="F238" s="21" t="s">
        <v>264</v>
      </c>
      <c r="G238" s="39" t="s">
        <v>121</v>
      </c>
      <c r="H238" s="21" t="s">
        <v>209</v>
      </c>
      <c r="I238" s="21" t="s">
        <v>209</v>
      </c>
      <c r="J238" s="21" t="n">
        <v>321.678</v>
      </c>
      <c r="K238" s="24" t="n">
        <f aca="false">L238/10^6</f>
        <v>-0.002247882</v>
      </c>
      <c r="L238" s="21" t="n">
        <v>-2247.882</v>
      </c>
      <c r="M238" s="25" t="s">
        <v>86</v>
      </c>
    </row>
    <row r="239" customFormat="false" ht="14.25" hidden="false" customHeight="false" outlineLevel="0" collapsed="false">
      <c r="A239" s="19" t="s">
        <v>277</v>
      </c>
      <c r="B239" s="20" t="n">
        <v>435</v>
      </c>
      <c r="C239" s="21" t="n">
        <v>-125.184</v>
      </c>
      <c r="D239" s="22" t="n">
        <v>50.7</v>
      </c>
      <c r="E239" s="23" t="s">
        <v>246</v>
      </c>
      <c r="F239" s="21" t="s">
        <v>264</v>
      </c>
      <c r="G239" s="24" t="s">
        <v>121</v>
      </c>
      <c r="H239" s="21" t="s">
        <v>209</v>
      </c>
      <c r="I239" s="21" t="s">
        <v>209</v>
      </c>
      <c r="J239" s="21" t="n">
        <v>317.814</v>
      </c>
      <c r="K239" s="24" t="n">
        <f aca="false">L239/10^6</f>
        <v>-0.002228562</v>
      </c>
      <c r="L239" s="21" t="n">
        <v>-2228.562</v>
      </c>
      <c r="M239" s="25" t="s">
        <v>86</v>
      </c>
    </row>
    <row r="240" customFormat="false" ht="14.25" hidden="false" customHeight="false" outlineLevel="0" collapsed="false">
      <c r="A240" s="19" t="s">
        <v>278</v>
      </c>
      <c r="B240" s="20" t="n">
        <v>437</v>
      </c>
      <c r="C240" s="21" t="n">
        <v>-125.184</v>
      </c>
      <c r="D240" s="22" t="n">
        <v>51</v>
      </c>
      <c r="E240" s="23" t="s">
        <v>279</v>
      </c>
      <c r="F240" s="21" t="s">
        <v>264</v>
      </c>
      <c r="G240" s="39" t="s">
        <v>121</v>
      </c>
      <c r="H240" s="21" t="s">
        <v>209</v>
      </c>
      <c r="I240" s="21" t="s">
        <v>209</v>
      </c>
      <c r="J240" s="21" t="n">
        <v>322.644</v>
      </c>
      <c r="K240" s="24" t="n">
        <f aca="false">L240/10^6</f>
        <v>-0.002215038</v>
      </c>
      <c r="L240" s="21" t="n">
        <v>-2215.038</v>
      </c>
      <c r="M240" s="25" t="s">
        <v>86</v>
      </c>
    </row>
    <row r="241" customFormat="false" ht="14.25" hidden="false" customHeight="false" outlineLevel="0" collapsed="false">
      <c r="A241" s="19" t="s">
        <v>280</v>
      </c>
      <c r="B241" s="20" t="n">
        <v>502</v>
      </c>
      <c r="C241" s="21" t="n">
        <v>-125.999</v>
      </c>
      <c r="D241" s="22" t="n">
        <v>62.19</v>
      </c>
      <c r="E241" s="23" t="s">
        <v>281</v>
      </c>
      <c r="F241" s="21" t="s">
        <v>209</v>
      </c>
      <c r="G241" s="24" t="s">
        <v>121</v>
      </c>
      <c r="H241" s="21" t="s">
        <v>209</v>
      </c>
      <c r="I241" s="21" t="s">
        <v>209</v>
      </c>
      <c r="J241" s="21" t="n">
        <v>376.74</v>
      </c>
      <c r="K241" s="24" t="n">
        <f aca="false">L241/10^6</f>
        <v>-0.001998654</v>
      </c>
      <c r="L241" s="21" t="n">
        <v>-1998.654</v>
      </c>
      <c r="M241" s="25" t="s">
        <v>86</v>
      </c>
    </row>
    <row r="242" customFormat="false" ht="14.25" hidden="false" customHeight="false" outlineLevel="0" collapsed="false">
      <c r="A242" s="19" t="s">
        <v>282</v>
      </c>
      <c r="B242" s="20" t="n">
        <v>504</v>
      </c>
      <c r="C242" s="21" t="n">
        <v>-125.999</v>
      </c>
      <c r="D242" s="22" t="n">
        <v>62.5</v>
      </c>
      <c r="E242" s="23" t="s">
        <v>281</v>
      </c>
      <c r="F242" s="21" t="s">
        <v>209</v>
      </c>
      <c r="G242" s="39" t="s">
        <v>121</v>
      </c>
      <c r="H242" s="21" t="s">
        <v>209</v>
      </c>
      <c r="I242" s="21" t="s">
        <v>209</v>
      </c>
      <c r="J242" s="21" t="n">
        <v>386.4</v>
      </c>
      <c r="K242" s="24" t="n">
        <f aca="false">L242/10^6</f>
        <v>-0.001987062</v>
      </c>
      <c r="L242" s="21" t="n">
        <v>-1987.062</v>
      </c>
      <c r="M242" s="25" t="s">
        <v>86</v>
      </c>
    </row>
    <row r="243" customFormat="false" ht="14.25" hidden="false" customHeight="false" outlineLevel="0" collapsed="false">
      <c r="A243" s="19" t="s">
        <v>283</v>
      </c>
      <c r="B243" s="20" t="n">
        <v>506</v>
      </c>
      <c r="C243" s="21" t="n">
        <v>-126.162</v>
      </c>
      <c r="D243" s="22" t="n">
        <v>62.81</v>
      </c>
      <c r="E243" s="23" t="s">
        <v>284</v>
      </c>
      <c r="F243" s="21" t="s">
        <v>209</v>
      </c>
      <c r="G243" s="24" t="s">
        <v>121</v>
      </c>
      <c r="H243" s="21" t="s">
        <v>209</v>
      </c>
      <c r="I243" s="21" t="s">
        <v>209</v>
      </c>
      <c r="J243" s="21" t="n">
        <v>397.026</v>
      </c>
      <c r="K243" s="24" t="n">
        <f aca="false">L243/10^6</f>
        <v>-0.001978368</v>
      </c>
      <c r="L243" s="21" t="n">
        <v>-1978.368</v>
      </c>
      <c r="M243" s="25" t="s">
        <v>86</v>
      </c>
    </row>
    <row r="244" customFormat="false" ht="14.25" hidden="false" customHeight="false" outlineLevel="0" collapsed="false">
      <c r="A244" s="19" t="s">
        <v>285</v>
      </c>
      <c r="B244" s="20" t="n">
        <v>507</v>
      </c>
      <c r="C244" s="21" t="n">
        <v>-126.162</v>
      </c>
      <c r="D244" s="22" t="n">
        <v>63.14</v>
      </c>
      <c r="E244" s="23" t="s">
        <v>281</v>
      </c>
      <c r="F244" s="21" t="s">
        <v>209</v>
      </c>
      <c r="G244" s="39" t="s">
        <v>121</v>
      </c>
      <c r="H244" s="21" t="s">
        <v>209</v>
      </c>
      <c r="I244" s="21" t="s">
        <v>209</v>
      </c>
      <c r="J244" s="21" t="n">
        <v>427.938</v>
      </c>
      <c r="K244" s="24" t="n">
        <f aca="false">L244/10^6</f>
        <v>-0.001971606</v>
      </c>
      <c r="L244" s="21" t="n">
        <v>-1971.606</v>
      </c>
      <c r="M244" s="25" t="s">
        <v>86</v>
      </c>
    </row>
    <row r="245" customFormat="false" ht="14.25" hidden="false" customHeight="false" outlineLevel="0" collapsed="false">
      <c r="A245" s="19" t="s">
        <v>286</v>
      </c>
      <c r="B245" s="20" t="n">
        <v>509</v>
      </c>
      <c r="C245" s="21" t="n">
        <v>-126.325</v>
      </c>
      <c r="D245" s="22" t="n">
        <v>63.4</v>
      </c>
      <c r="E245" s="23" t="s">
        <v>284</v>
      </c>
      <c r="F245" s="21" t="s">
        <v>209</v>
      </c>
      <c r="G245" s="24" t="s">
        <v>121</v>
      </c>
      <c r="H245" s="21" t="s">
        <v>209</v>
      </c>
      <c r="I245" s="21" t="s">
        <v>209</v>
      </c>
      <c r="J245" s="21" t="n">
        <v>416.346</v>
      </c>
      <c r="K245" s="24" t="n">
        <f aca="false">L245/10^6</f>
        <v>-0.00196581</v>
      </c>
      <c r="L245" s="21" t="n">
        <v>-1965.81</v>
      </c>
      <c r="M245" s="25" t="s">
        <v>86</v>
      </c>
    </row>
    <row r="246" customFormat="false" ht="15" hidden="false" customHeight="false" outlineLevel="0" collapsed="false">
      <c r="A246" s="41" t="s">
        <v>287</v>
      </c>
      <c r="B246" s="42" t="n">
        <v>511</v>
      </c>
      <c r="C246" s="43" t="n">
        <v>-126.325</v>
      </c>
      <c r="D246" s="44" t="n">
        <v>63.66</v>
      </c>
      <c r="E246" s="45" t="s">
        <v>281</v>
      </c>
      <c r="F246" s="43" t="s">
        <v>209</v>
      </c>
      <c r="G246" s="46" t="s">
        <v>121</v>
      </c>
      <c r="H246" s="43" t="s">
        <v>209</v>
      </c>
      <c r="I246" s="43" t="s">
        <v>209</v>
      </c>
      <c r="J246" s="43" t="n">
        <v>425.04</v>
      </c>
      <c r="K246" s="24" t="n">
        <f aca="false">L246/10^6</f>
        <v>-0.001960014</v>
      </c>
      <c r="L246" s="43" t="n">
        <v>-1960.014</v>
      </c>
      <c r="M246" s="47" t="s">
        <v>86</v>
      </c>
    </row>
    <row r="247" customFormat="false" ht="14.25" hidden="false" customHeight="false" outlineLevel="0" collapsed="false">
      <c r="E247" s="48" t="s">
        <v>288</v>
      </c>
      <c r="K247" s="24" t="n">
        <f aca="false">L247/10^6</f>
        <v>0</v>
      </c>
    </row>
    <row r="248" customFormat="false" ht="14.25" hidden="false" customHeight="false" outlineLevel="0" collapsed="false">
      <c r="L248" s="49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D253" s="50"/>
      <c r="E253" s="50"/>
      <c r="F253" s="51" t="s">
        <v>289</v>
      </c>
      <c r="G253" s="51"/>
      <c r="H253" s="24" t="s">
        <v>290</v>
      </c>
      <c r="I253" s="24"/>
    </row>
    <row r="254" customFormat="false" ht="14.25" hidden="false" customHeight="false" outlineLevel="0" collapsed="false">
      <c r="D254" s="52" t="s">
        <v>37</v>
      </c>
      <c r="E254" s="52"/>
      <c r="F254" s="51" t="n">
        <v>29.014</v>
      </c>
      <c r="G254" s="53" t="s">
        <v>291</v>
      </c>
      <c r="H254" s="51" t="n">
        <v>37.625</v>
      </c>
      <c r="I254" s="51" t="s">
        <v>291</v>
      </c>
    </row>
    <row r="255" customFormat="false" ht="14.25" hidden="false" customHeight="false" outlineLevel="0" collapsed="false">
      <c r="D255" s="52" t="s">
        <v>88</v>
      </c>
      <c r="E255" s="52"/>
      <c r="F255" s="51" t="n">
        <v>101.386</v>
      </c>
      <c r="G255" s="51" t="s">
        <v>291</v>
      </c>
      <c r="H255" s="54" t="n">
        <v>100.485</v>
      </c>
      <c r="I255" s="51" t="s">
        <v>291</v>
      </c>
    </row>
    <row r="256" customFormat="false" ht="14.25" hidden="false" customHeight="false" outlineLevel="0" collapsed="false">
      <c r="D256" s="55" t="s">
        <v>154</v>
      </c>
      <c r="E256" s="55"/>
      <c r="F256" s="51" t="n">
        <v>116.871</v>
      </c>
      <c r="G256" s="51" t="s">
        <v>291</v>
      </c>
      <c r="H256" s="54" t="n">
        <v>101.001</v>
      </c>
      <c r="I256" s="51" t="s">
        <v>291</v>
      </c>
    </row>
    <row r="259" customFormat="false" ht="14.25" hidden="false" customHeight="false" outlineLevel="0" collapsed="false">
      <c r="E259" s="21"/>
    </row>
  </sheetData>
  <mergeCells count="12">
    <mergeCell ref="N15:O15"/>
    <mergeCell ref="N35:O35"/>
    <mergeCell ref="N60:O61"/>
    <mergeCell ref="N62:O62"/>
    <mergeCell ref="N70:O70"/>
    <mergeCell ref="N123:O123"/>
    <mergeCell ref="D253:E253"/>
    <mergeCell ref="F253:G253"/>
    <mergeCell ref="H253:I253"/>
    <mergeCell ref="D254:E254"/>
    <mergeCell ref="D255:E255"/>
    <mergeCell ref="D256:E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2.33"/>
    <col collapsed="false" customWidth="true" hidden="false" outlineLevel="0" max="4" min="4" style="0" width="21.11"/>
    <col collapsed="false" customWidth="true" hidden="false" outlineLevel="0" max="5" min="5" style="0" width="12.33"/>
    <col collapsed="false" customWidth="true" hidden="false" outlineLevel="0" max="8" min="8" style="0" width="7.33"/>
    <col collapsed="false" customWidth="true" hidden="false" outlineLevel="0" max="10" min="10" style="0" width="12.11"/>
    <col collapsed="false" customWidth="true" hidden="false" outlineLevel="0" max="11" min="11" style="0" width="22.67"/>
  </cols>
  <sheetData>
    <row r="5" customFormat="false" ht="14.25" hidden="false" customHeight="false" outlineLevel="0" collapsed="false">
      <c r="C5" s="0" t="s">
        <v>292</v>
      </c>
      <c r="I5" s="0" t="s">
        <v>293</v>
      </c>
    </row>
    <row r="6" customFormat="false" ht="15" hidden="false" customHeight="false" outlineLevel="0" collapsed="false">
      <c r="B6" s="56" t="s">
        <v>294</v>
      </c>
      <c r="C6" s="56" t="s">
        <v>295</v>
      </c>
      <c r="D6" s="56" t="s">
        <v>296</v>
      </c>
      <c r="E6" s="56" t="s">
        <v>297</v>
      </c>
      <c r="I6" s="57" t="s">
        <v>294</v>
      </c>
      <c r="J6" s="57" t="s">
        <v>295</v>
      </c>
      <c r="K6" s="57" t="s">
        <v>296</v>
      </c>
    </row>
    <row r="7" customFormat="false" ht="15" hidden="false" customHeight="false" outlineLevel="0" collapsed="false">
      <c r="B7" s="56" t="n">
        <v>1</v>
      </c>
      <c r="C7" s="56" t="n">
        <v>31.68</v>
      </c>
      <c r="D7" s="58" t="n">
        <v>37.6477777777778</v>
      </c>
      <c r="E7" s="58" t="n">
        <f aca="false">D$17-C7</f>
        <v>5.96777777777778</v>
      </c>
      <c r="I7" s="57" t="n">
        <v>1</v>
      </c>
      <c r="J7" s="57" t="n">
        <v>33.94</v>
      </c>
      <c r="K7" s="59" t="n">
        <v>38.39375</v>
      </c>
    </row>
    <row r="8" customFormat="false" ht="15" hidden="false" customHeight="false" outlineLevel="0" collapsed="false">
      <c r="B8" s="56" t="n">
        <v>2</v>
      </c>
      <c r="C8" s="56" t="n">
        <v>33.94</v>
      </c>
      <c r="D8" s="58"/>
      <c r="E8" s="58" t="n">
        <f aca="false">D$17-C8</f>
        <v>3.70777777777779</v>
      </c>
      <c r="I8" s="57" t="n">
        <v>2</v>
      </c>
      <c r="J8" s="57" t="n">
        <v>35.64</v>
      </c>
      <c r="K8" s="59"/>
    </row>
    <row r="9" customFormat="false" ht="15" hidden="false" customHeight="false" outlineLevel="0" collapsed="false">
      <c r="B9" s="56" t="n">
        <v>3</v>
      </c>
      <c r="C9" s="56" t="n">
        <v>35.64</v>
      </c>
      <c r="D9" s="58"/>
      <c r="E9" s="58" t="n">
        <f aca="false">D$17-C9</f>
        <v>2.00777777777778</v>
      </c>
      <c r="I9" s="57" t="n">
        <v>3</v>
      </c>
      <c r="J9" s="57" t="n">
        <v>38.46</v>
      </c>
      <c r="K9" s="59"/>
    </row>
    <row r="10" customFormat="false" ht="15" hidden="false" customHeight="false" outlineLevel="0" collapsed="false">
      <c r="B10" s="56" t="n">
        <v>4</v>
      </c>
      <c r="C10" s="56" t="n">
        <v>38.46</v>
      </c>
      <c r="D10" s="58"/>
      <c r="E10" s="58" t="n">
        <f aca="false">-(D$17-C10)</f>
        <v>0.812222222222218</v>
      </c>
      <c r="I10" s="57" t="n">
        <v>4</v>
      </c>
      <c r="J10" s="57" t="n">
        <v>38.46</v>
      </c>
      <c r="K10" s="59"/>
    </row>
    <row r="11" customFormat="false" ht="15" hidden="false" customHeight="false" outlineLevel="0" collapsed="false">
      <c r="B11" s="56" t="n">
        <v>5</v>
      </c>
      <c r="C11" s="56" t="n">
        <v>38.46</v>
      </c>
      <c r="D11" s="58"/>
      <c r="E11" s="58" t="n">
        <f aca="false">-(D$17-C11)</f>
        <v>0.812222222222218</v>
      </c>
      <c r="I11" s="57" t="n">
        <v>5</v>
      </c>
      <c r="J11" s="57" t="n">
        <v>39.03</v>
      </c>
      <c r="K11" s="59"/>
    </row>
    <row r="12" customFormat="false" ht="15" hidden="false" customHeight="false" outlineLevel="0" collapsed="false">
      <c r="B12" s="56" t="n">
        <v>6</v>
      </c>
      <c r="C12" s="56" t="n">
        <v>39.03</v>
      </c>
      <c r="D12" s="58"/>
      <c r="E12" s="58" t="n">
        <f aca="false">-(D$17-C12)</f>
        <v>1.38222222222222</v>
      </c>
      <c r="I12" s="57" t="n">
        <v>6</v>
      </c>
      <c r="J12" s="60" t="n">
        <v>39.6</v>
      </c>
      <c r="K12" s="59"/>
    </row>
    <row r="13" customFormat="false" ht="15" hidden="false" customHeight="false" outlineLevel="0" collapsed="false">
      <c r="B13" s="56" t="n">
        <v>7</v>
      </c>
      <c r="C13" s="61" t="n">
        <v>39.6</v>
      </c>
      <c r="D13" s="58"/>
      <c r="E13" s="58" t="n">
        <f aca="false">-(D$17-C13)</f>
        <v>1.95222222222222</v>
      </c>
      <c r="I13" s="57" t="n">
        <v>7</v>
      </c>
      <c r="J13" s="57" t="n">
        <v>40.73</v>
      </c>
      <c r="K13" s="59"/>
    </row>
    <row r="14" customFormat="false" ht="15" hidden="false" customHeight="false" outlineLevel="0" collapsed="false">
      <c r="B14" s="56" t="n">
        <v>8</v>
      </c>
      <c r="C14" s="56" t="n">
        <v>40.73</v>
      </c>
      <c r="D14" s="58"/>
      <c r="E14" s="58" t="n">
        <f aca="false">-(D$17-C14)</f>
        <v>3.08222222222221</v>
      </c>
      <c r="I14" s="57" t="n">
        <v>8</v>
      </c>
      <c r="J14" s="57" t="n">
        <v>41.29</v>
      </c>
      <c r="K14" s="59"/>
    </row>
    <row r="15" customFormat="false" ht="15" hidden="false" customHeight="false" outlineLevel="0" collapsed="false">
      <c r="B15" s="56" t="n">
        <v>9</v>
      </c>
      <c r="C15" s="56" t="n">
        <v>41.29</v>
      </c>
      <c r="D15" s="58"/>
      <c r="E15" s="58" t="n">
        <f aca="false">-(D$17-C15)</f>
        <v>3.64222222222222</v>
      </c>
      <c r="I15" s="57" t="s">
        <v>298</v>
      </c>
      <c r="J15" s="57"/>
      <c r="K15" s="62" t="n">
        <f aca="false">STDEV(J7:J14)</f>
        <v>2.4823372482976</v>
      </c>
    </row>
    <row r="16" customFormat="false" ht="14.25" hidden="false" customHeight="false" outlineLevel="0" collapsed="false">
      <c r="B16" s="63" t="s">
        <v>298</v>
      </c>
      <c r="C16" s="63"/>
      <c r="D16" s="64" t="n">
        <f aca="false">STDEV(C7:C15)</f>
        <v>3.22490611405114</v>
      </c>
      <c r="E16" s="65"/>
    </row>
    <row r="17" customFormat="false" ht="14.25" hidden="false" customHeight="false" outlineLevel="0" collapsed="false">
      <c r="C17" s="0" t="s">
        <v>299</v>
      </c>
      <c r="D17" s="66" t="n">
        <f aca="false">AVERAGE(C7:C15)</f>
        <v>37.6477777777778</v>
      </c>
      <c r="G17" s="67"/>
    </row>
    <row r="18" customFormat="false" ht="14.25" hidden="false" customHeight="false" outlineLevel="0" collapsed="false">
      <c r="C18" s="0" t="s">
        <v>300</v>
      </c>
      <c r="D18" s="66" t="n">
        <f aca="false">VAR(C7:C15)</f>
        <v>10.4000194444444</v>
      </c>
      <c r="G18" s="67"/>
    </row>
    <row r="19" customFormat="false" ht="14.25" hidden="false" customHeight="false" outlineLevel="0" collapsed="false">
      <c r="C19" s="0" t="s">
        <v>301</v>
      </c>
      <c r="D19" s="66" t="n">
        <f aca="false">STDEV(C7:C15)</f>
        <v>3.22490611405114</v>
      </c>
      <c r="G19" s="67"/>
    </row>
  </sheetData>
  <mergeCells count="4">
    <mergeCell ref="D7:D15"/>
    <mergeCell ref="K7:K14"/>
    <mergeCell ref="I15:J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0"/>
    <col collapsed="false" customWidth="true" hidden="false" outlineLevel="0" max="7" min="7" style="0" width="9.56"/>
    <col collapsed="false" customWidth="true" hidden="false" outlineLevel="0" max="8" min="8" style="0" width="8.34"/>
  </cols>
  <sheetData>
    <row r="3" customFormat="false" ht="14.25" hidden="false" customHeight="false" outlineLevel="0" collapsed="false">
      <c r="A3" s="68" t="s">
        <v>302</v>
      </c>
      <c r="B3" s="68"/>
      <c r="C3" s="68"/>
      <c r="D3" s="68"/>
      <c r="E3" s="68"/>
      <c r="K3" s="69"/>
      <c r="L3" s="69"/>
    </row>
    <row r="4" customFormat="false" ht="28.5" hidden="false" customHeight="false" outlineLevel="0" collapsed="false">
      <c r="A4" s="56" t="s">
        <v>294</v>
      </c>
      <c r="B4" s="56" t="s">
        <v>303</v>
      </c>
      <c r="C4" s="70" t="s">
        <v>304</v>
      </c>
      <c r="D4" s="70" t="s">
        <v>305</v>
      </c>
      <c r="E4" s="56" t="s">
        <v>306</v>
      </c>
      <c r="F4" s="56" t="s">
        <v>307</v>
      </c>
      <c r="G4" s="56" t="s">
        <v>308</v>
      </c>
      <c r="H4" s="70" t="s">
        <v>309</v>
      </c>
      <c r="I4" s="70" t="s">
        <v>310</v>
      </c>
      <c r="J4" s="56" t="s">
        <v>311</v>
      </c>
      <c r="K4" s="70" t="s">
        <v>312</v>
      </c>
      <c r="L4" s="70" t="s">
        <v>313</v>
      </c>
    </row>
    <row r="5" customFormat="false" ht="14.25" hidden="false" customHeight="false" outlineLevel="0" collapsed="false">
      <c r="A5" s="56" t="n">
        <v>1</v>
      </c>
      <c r="B5" s="56" t="n">
        <v>6</v>
      </c>
      <c r="C5" s="56" t="n">
        <v>5.34</v>
      </c>
      <c r="D5" s="56" t="n">
        <v>105</v>
      </c>
      <c r="E5" s="56" t="n">
        <v>28</v>
      </c>
      <c r="F5" s="56" t="n">
        <v>15</v>
      </c>
      <c r="G5" s="56" t="n">
        <v>19.5</v>
      </c>
      <c r="H5" s="71" t="n">
        <f aca="false">F5/(0.25*3.14*C5^2)*1000</f>
        <v>670.099182720233</v>
      </c>
      <c r="I5" s="71" t="n">
        <f aca="false">G5/(0.25*3.14*C5^2)*1000</f>
        <v>871.128937536303</v>
      </c>
      <c r="J5" s="71" t="n">
        <f aca="false">E5/D5</f>
        <v>0.266666666666667</v>
      </c>
      <c r="K5" s="58" t="n">
        <f aca="false">AVERAGE(H5:H6)</f>
        <v>704.476342952473</v>
      </c>
      <c r="L5" s="72" t="n">
        <f aca="false">AVERAGE(I5:I6)</f>
        <v>906.902048385986</v>
      </c>
    </row>
    <row r="6" customFormat="false" ht="14.25" hidden="false" customHeight="false" outlineLevel="0" collapsed="false">
      <c r="A6" s="56" t="n">
        <v>2</v>
      </c>
      <c r="B6" s="56" t="n">
        <v>6</v>
      </c>
      <c r="C6" s="56" t="n">
        <v>5</v>
      </c>
      <c r="D6" s="56" t="n">
        <v>102</v>
      </c>
      <c r="E6" s="56" t="n">
        <v>28</v>
      </c>
      <c r="F6" s="56" t="n">
        <v>14.5</v>
      </c>
      <c r="G6" s="56" t="n">
        <v>18.5</v>
      </c>
      <c r="H6" s="71" t="n">
        <f aca="false">F6/(0.25*3.14*C6^2)*1000</f>
        <v>738.853503184713</v>
      </c>
      <c r="I6" s="71" t="n">
        <f aca="false">G6/(0.25*3.14*C6^2)*1000</f>
        <v>942.675159235669</v>
      </c>
      <c r="J6" s="71" t="n">
        <f aca="false">E6/D6</f>
        <v>0.274509803921569</v>
      </c>
      <c r="K6" s="58"/>
      <c r="L6" s="72"/>
    </row>
    <row r="7" customFormat="false" ht="14.25" hidden="false" customHeight="false" outlineLevel="0" collapsed="false">
      <c r="A7" s="56" t="n">
        <v>3</v>
      </c>
      <c r="B7" s="56" t="n">
        <v>16</v>
      </c>
      <c r="C7" s="56" t="n">
        <v>11.83</v>
      </c>
      <c r="D7" s="56" t="n">
        <v>59.89</v>
      </c>
      <c r="E7" s="56" t="n">
        <v>18</v>
      </c>
      <c r="F7" s="56" t="n">
        <v>46</v>
      </c>
      <c r="G7" s="56" t="n">
        <v>68.5</v>
      </c>
      <c r="H7" s="71" t="n">
        <f aca="false">F7/(0.25*3.14*C7^2)*1000</f>
        <v>418.71516042391</v>
      </c>
      <c r="I7" s="71" t="n">
        <f aca="false">G7/(0.25*3.14*C7^2)*1000</f>
        <v>623.521488892126</v>
      </c>
      <c r="J7" s="71" t="n">
        <f aca="false">E7/D7</f>
        <v>0.30055101018534</v>
      </c>
      <c r="K7" s="58" t="n">
        <f aca="false">AVERAGE(H7:H8)</f>
        <v>416.069252143834</v>
      </c>
      <c r="L7" s="72" t="n">
        <f aca="false">AVERAGE(I7:I8)</f>
        <v>622.939605418785</v>
      </c>
    </row>
    <row r="8" customFormat="false" ht="14.25" hidden="false" customHeight="false" outlineLevel="0" collapsed="false">
      <c r="A8" s="56" t="n">
        <v>4</v>
      </c>
      <c r="B8" s="56" t="n">
        <v>16</v>
      </c>
      <c r="C8" s="56" t="n">
        <v>11.97</v>
      </c>
      <c r="D8" s="56" t="n">
        <v>59.89</v>
      </c>
      <c r="E8" s="56" t="n">
        <v>19</v>
      </c>
      <c r="F8" s="56" t="n">
        <v>46.5</v>
      </c>
      <c r="G8" s="56" t="n">
        <v>70</v>
      </c>
      <c r="H8" s="71" t="n">
        <f aca="false">F8/(0.25*3.14*C8^2)*1000</f>
        <v>413.423343863759</v>
      </c>
      <c r="I8" s="71" t="n">
        <f aca="false">G8/(0.25*3.14*C8^2)*1000</f>
        <v>622.357721945444</v>
      </c>
      <c r="J8" s="71" t="n">
        <f aca="false">E8/D8</f>
        <v>0.31724828852897</v>
      </c>
      <c r="K8" s="58"/>
      <c r="L8" s="72"/>
    </row>
    <row r="9" customFormat="false" ht="14.25" hidden="false" customHeight="false" outlineLevel="0" collapsed="false">
      <c r="A9" s="56" t="n">
        <v>5</v>
      </c>
      <c r="B9" s="56" t="n">
        <v>19</v>
      </c>
      <c r="C9" s="56" t="n">
        <v>13.71</v>
      </c>
      <c r="D9" s="56" t="n">
        <v>69.87</v>
      </c>
      <c r="E9" s="56" t="n">
        <v>22</v>
      </c>
      <c r="F9" s="56" t="n">
        <v>64</v>
      </c>
      <c r="G9" s="56" t="n">
        <v>91</v>
      </c>
      <c r="H9" s="71" t="n">
        <f aca="false">F9/(0.25*3.14*C9^2)*1000</f>
        <v>433.745924995157</v>
      </c>
      <c r="I9" s="71" t="n">
        <f aca="false">G9/(0.25*3.14*C9^2)*1000</f>
        <v>616.732487102489</v>
      </c>
      <c r="J9" s="71" t="n">
        <f aca="false">E9/D9</f>
        <v>0.31487047373694</v>
      </c>
      <c r="K9" s="58" t="n">
        <f aca="false">AVERAGE(H9:H10)</f>
        <v>433.642184128127</v>
      </c>
      <c r="L9" s="72" t="n">
        <f aca="false">AVERAGE(I9:I10)</f>
        <v>618.512976038029</v>
      </c>
    </row>
    <row r="10" customFormat="false" ht="14.25" hidden="false" customHeight="false" outlineLevel="0" collapsed="false">
      <c r="A10" s="56" t="n">
        <v>6</v>
      </c>
      <c r="B10" s="56" t="n">
        <v>19</v>
      </c>
      <c r="C10" s="56" t="n">
        <v>13.82</v>
      </c>
      <c r="D10" s="56" t="n">
        <v>69.61</v>
      </c>
      <c r="E10" s="56" t="n">
        <v>23</v>
      </c>
      <c r="F10" s="56" t="n">
        <v>65</v>
      </c>
      <c r="G10" s="56" t="n">
        <v>93</v>
      </c>
      <c r="H10" s="71" t="n">
        <f aca="false">F10/(0.25*3.14*C10^2)*1000</f>
        <v>433.538443261096</v>
      </c>
      <c r="I10" s="71" t="n">
        <f aca="false">G10/(0.25*3.14*C10^2)*1000</f>
        <v>620.293464973569</v>
      </c>
      <c r="J10" s="71" t="n">
        <f aca="false">E10/D10</f>
        <v>0.330412297083752</v>
      </c>
      <c r="K10" s="58"/>
      <c r="L10" s="72"/>
    </row>
  </sheetData>
  <mergeCells count="7">
    <mergeCell ref="A3:E3"/>
    <mergeCell ref="K5:K6"/>
    <mergeCell ref="L5:L6"/>
    <mergeCell ref="K7:K8"/>
    <mergeCell ref="L7:L8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8.88"/>
  </cols>
  <sheetData>
    <row r="2" customFormat="false" ht="14.25" hidden="false" customHeight="false" outlineLevel="0" collapsed="false">
      <c r="B2" s="73" t="s">
        <v>314</v>
      </c>
    </row>
    <row r="4" customFormat="false" ht="14.25" hidden="false" customHeight="false" outlineLevel="0" collapsed="false">
      <c r="B4" s="73" t="s">
        <v>315</v>
      </c>
    </row>
    <row r="5" customFormat="false" ht="14.25" hidden="false" customHeight="false" outlineLevel="0" collapsed="false">
      <c r="B5" s="74" t="s">
        <v>316</v>
      </c>
      <c r="C5" s="74"/>
      <c r="D5" s="74"/>
      <c r="E5" s="0" t="s">
        <v>317</v>
      </c>
      <c r="F5" s="0" t="n">
        <v>38.394</v>
      </c>
      <c r="G5" s="0" t="s">
        <v>318</v>
      </c>
      <c r="H5" s="68" t="s">
        <v>319</v>
      </c>
      <c r="I5" s="68"/>
    </row>
    <row r="6" customFormat="false" ht="14.25" hidden="false" customHeight="false" outlineLevel="0" collapsed="false">
      <c r="B6" s="74" t="s">
        <v>320</v>
      </c>
      <c r="C6" s="74"/>
      <c r="D6" s="74"/>
      <c r="E6" s="0" t="s">
        <v>321</v>
      </c>
      <c r="F6" s="0" t="n">
        <f aca="false">0.3*F5^(2/3)*0.7</f>
        <v>2.38998331160164</v>
      </c>
      <c r="G6" s="0" t="s">
        <v>318</v>
      </c>
      <c r="H6" s="0" t="s">
        <v>322</v>
      </c>
      <c r="P6" s="0" t="s">
        <v>323</v>
      </c>
      <c r="S6" s="0" t="s">
        <v>324</v>
      </c>
    </row>
    <row r="7" customFormat="false" ht="14.25" hidden="false" customHeight="false" outlineLevel="0" collapsed="false">
      <c r="B7" s="74" t="s">
        <v>325</v>
      </c>
      <c r="C7" s="74"/>
      <c r="D7" s="74"/>
      <c r="E7" s="0" t="s">
        <v>326</v>
      </c>
      <c r="F7" s="0" t="n">
        <f aca="false">4700*F5^0.5</f>
        <v>29122.559296875</v>
      </c>
      <c r="G7" s="0" t="s">
        <v>318</v>
      </c>
      <c r="H7" s="0" t="s">
        <v>327</v>
      </c>
    </row>
    <row r="8" customFormat="false" ht="14.25" hidden="false" customHeight="false" outlineLevel="0" collapsed="false">
      <c r="B8" s="74" t="s">
        <v>328</v>
      </c>
      <c r="C8" s="74"/>
      <c r="D8" s="74"/>
      <c r="E8" s="75" t="s">
        <v>329</v>
      </c>
      <c r="F8" s="0" t="n">
        <v>0.2</v>
      </c>
      <c r="H8" s="0" t="s">
        <v>322</v>
      </c>
    </row>
    <row r="9" customFormat="false" ht="14.25" hidden="false" customHeight="false" outlineLevel="0" collapsed="false">
      <c r="B9" s="74" t="s">
        <v>330</v>
      </c>
      <c r="C9" s="74"/>
      <c r="D9" s="74"/>
      <c r="E9" s="75" t="s">
        <v>331</v>
      </c>
      <c r="F9" s="0" t="n">
        <f aca="false">73*F5^0.18/1000</f>
        <v>0.140763567498231</v>
      </c>
      <c r="G9" s="0" t="s">
        <v>332</v>
      </c>
      <c r="H9" s="0" t="s">
        <v>322</v>
      </c>
    </row>
    <row r="10" customFormat="false" ht="14.25" hidden="false" customHeight="false" outlineLevel="0" collapsed="false">
      <c r="B10" s="74" t="s">
        <v>333</v>
      </c>
      <c r="C10" s="74"/>
      <c r="D10" s="74"/>
      <c r="E10" s="75" t="s">
        <v>334</v>
      </c>
      <c r="F10" s="0" t="n">
        <f aca="false">250*F9</f>
        <v>35.1908918745576</v>
      </c>
      <c r="G10" s="0" t="s">
        <v>332</v>
      </c>
      <c r="H10" s="0" t="s">
        <v>335</v>
      </c>
    </row>
    <row r="11" customFormat="false" ht="14.25" hidden="false" customHeight="false" outlineLevel="0" collapsed="false">
      <c r="B11" s="74" t="s">
        <v>336</v>
      </c>
      <c r="C11" s="74"/>
      <c r="D11" s="74"/>
      <c r="E11" s="75" t="s">
        <v>337</v>
      </c>
      <c r="F11" s="76" t="n">
        <v>2.4E-009</v>
      </c>
      <c r="G11" s="0" t="s">
        <v>338</v>
      </c>
    </row>
    <row r="12" customFormat="false" ht="14.25" hidden="false" customHeight="false" outlineLevel="0" collapsed="false">
      <c r="B12" s="77" t="s">
        <v>339</v>
      </c>
      <c r="C12" s="77"/>
      <c r="D12" s="77"/>
      <c r="F12" s="73" t="s">
        <v>340</v>
      </c>
      <c r="I12" s="0" t="s">
        <v>341</v>
      </c>
      <c r="J12" s="0" t="n">
        <f aca="false">F6/F7*2</f>
        <v>0.000164132780174859</v>
      </c>
    </row>
    <row r="13" customFormat="false" ht="14.25" hidden="false" customHeight="false" outlineLevel="0" collapsed="false">
      <c r="B13" s="77" t="s">
        <v>342</v>
      </c>
      <c r="C13" s="77"/>
      <c r="D13" s="77"/>
      <c r="F13" s="73" t="s">
        <v>343</v>
      </c>
    </row>
    <row r="14" customFormat="false" ht="14.25" hidden="false" customHeight="false" outlineLevel="0" collapsed="false">
      <c r="B14" s="77" t="s">
        <v>344</v>
      </c>
      <c r="C14" s="77"/>
      <c r="D14" s="77"/>
      <c r="F14" s="73" t="s">
        <v>345</v>
      </c>
    </row>
    <row r="15" customFormat="false" ht="14.25" hidden="false" customHeight="false" outlineLevel="0" collapsed="false">
      <c r="B15" s="77" t="s">
        <v>346</v>
      </c>
      <c r="C15" s="77"/>
      <c r="D15" s="77"/>
      <c r="F15" s="73" t="s">
        <v>347</v>
      </c>
      <c r="J15" s="0" t="n">
        <f aca="false">4700*30^0.5</f>
        <v>25742.9602027428</v>
      </c>
    </row>
    <row r="16" customFormat="false" ht="14.25" hidden="false" customHeight="false" outlineLevel="0" collapsed="false">
      <c r="B16" s="77" t="s">
        <v>348</v>
      </c>
      <c r="C16" s="77"/>
      <c r="D16" s="77"/>
      <c r="F16" s="73" t="s">
        <v>349</v>
      </c>
      <c r="P16" s="0" t="s">
        <v>350</v>
      </c>
    </row>
    <row r="17" customFormat="false" ht="14.25" hidden="false" customHeight="false" outlineLevel="0" collapsed="false">
      <c r="B17" s="77" t="s">
        <v>351</v>
      </c>
      <c r="C17" s="77"/>
      <c r="D17" s="77"/>
      <c r="E17" s="0" t="s">
        <v>352</v>
      </c>
      <c r="F17" s="75" t="n">
        <v>2500</v>
      </c>
      <c r="G17" s="0" t="s">
        <v>353</v>
      </c>
      <c r="H17" s="78" t="s">
        <v>319</v>
      </c>
      <c r="I17" s="78"/>
      <c r="J17" s="78"/>
    </row>
    <row r="18" customFormat="false" ht="14.25" hidden="false" customHeight="false" outlineLevel="0" collapsed="false">
      <c r="B18" s="77" t="s">
        <v>354</v>
      </c>
      <c r="C18" s="77"/>
      <c r="D18" s="77"/>
      <c r="E18" s="0" t="s">
        <v>355</v>
      </c>
      <c r="F18" s="75" t="n">
        <v>600</v>
      </c>
      <c r="G18" s="0" t="s">
        <v>353</v>
      </c>
      <c r="H18" s="78"/>
      <c r="I18" s="78"/>
      <c r="J18" s="78"/>
    </row>
    <row r="19" customFormat="false" ht="14.25" hidden="false" customHeight="false" outlineLevel="0" collapsed="false">
      <c r="B19" s="77" t="s">
        <v>356</v>
      </c>
      <c r="C19" s="77"/>
      <c r="D19" s="77"/>
      <c r="E19" s="0" t="s">
        <v>357</v>
      </c>
      <c r="F19" s="75" t="n">
        <v>100</v>
      </c>
      <c r="G19" s="0" t="s">
        <v>353</v>
      </c>
      <c r="H19" s="78"/>
      <c r="I19" s="78"/>
      <c r="J19" s="78"/>
    </row>
    <row r="20" customFormat="false" ht="14.25" hidden="false" customHeight="false" outlineLevel="0" collapsed="false">
      <c r="B20" s="77" t="s">
        <v>358</v>
      </c>
      <c r="C20" s="77"/>
      <c r="D20" s="77"/>
      <c r="E20" s="0" t="s">
        <v>359</v>
      </c>
      <c r="F20" s="75" t="n">
        <v>150</v>
      </c>
      <c r="G20" s="0" t="s">
        <v>353</v>
      </c>
      <c r="H20" s="78"/>
      <c r="I20" s="78"/>
      <c r="J20" s="78"/>
    </row>
    <row r="21" customFormat="false" ht="14.25" hidden="false" customHeight="false" outlineLevel="0" collapsed="false">
      <c r="B21" s="77" t="s">
        <v>360</v>
      </c>
      <c r="E21" s="0" t="s">
        <v>361</v>
      </c>
      <c r="F21" s="75" t="n">
        <v>200</v>
      </c>
      <c r="G21" s="0" t="s">
        <v>353</v>
      </c>
      <c r="H21" s="78"/>
      <c r="I21" s="78"/>
      <c r="J21" s="78"/>
    </row>
    <row r="22" customFormat="false" ht="14.25" hidden="false" customHeight="false" outlineLevel="0" collapsed="false">
      <c r="B22" s="77"/>
      <c r="C22" s="77"/>
      <c r="D22" s="77"/>
      <c r="F22" s="75"/>
    </row>
    <row r="23" customFormat="false" ht="14.25" hidden="false" customHeight="false" outlineLevel="0" collapsed="false">
      <c r="B23" s="77"/>
      <c r="C23" s="77"/>
      <c r="D23" s="77"/>
    </row>
    <row r="24" customFormat="false" ht="14.25" hidden="false" customHeight="false" outlineLevel="0" collapsed="false">
      <c r="B24" s="73" t="s">
        <v>362</v>
      </c>
      <c r="C24" s="77"/>
      <c r="D24" s="77"/>
      <c r="E24" s="0" t="s">
        <v>363</v>
      </c>
      <c r="F24" s="0" t="n">
        <v>6</v>
      </c>
      <c r="G24" s="0" t="s">
        <v>353</v>
      </c>
    </row>
    <row r="25" customFormat="false" ht="14.25" hidden="false" customHeight="false" outlineLevel="0" collapsed="false">
      <c r="B25" s="74" t="s">
        <v>364</v>
      </c>
      <c r="C25" s="74"/>
      <c r="D25" s="74"/>
      <c r="E25" s="0" t="s">
        <v>365</v>
      </c>
      <c r="F25" s="0" t="n">
        <f aca="false">1/4*22/7*F24^2</f>
        <v>28.2857142857143</v>
      </c>
      <c r="G25" s="0" t="s">
        <v>366</v>
      </c>
    </row>
    <row r="26" customFormat="false" ht="14.25" hidden="false" customHeight="false" outlineLevel="0" collapsed="false">
      <c r="B26" s="74" t="s">
        <v>325</v>
      </c>
      <c r="C26" s="74"/>
      <c r="D26" s="74"/>
      <c r="E26" s="0" t="s">
        <v>367</v>
      </c>
      <c r="F26" s="0" t="n">
        <v>200000</v>
      </c>
      <c r="G26" s="0" t="s">
        <v>368</v>
      </c>
      <c r="H26" s="0" t="s">
        <v>322</v>
      </c>
    </row>
    <row r="27" customFormat="false" ht="14.25" hidden="false" customHeight="false" outlineLevel="0" collapsed="false">
      <c r="B27" s="74" t="s">
        <v>369</v>
      </c>
      <c r="C27" s="74"/>
      <c r="D27" s="74"/>
      <c r="E27" s="0" t="s">
        <v>370</v>
      </c>
      <c r="F27" s="0" t="n">
        <v>704.476</v>
      </c>
      <c r="G27" s="0" t="s">
        <v>318</v>
      </c>
      <c r="P27" s="0" t="s">
        <v>371</v>
      </c>
    </row>
    <row r="28" customFormat="false" ht="14.25" hidden="false" customHeight="false" outlineLevel="0" collapsed="false">
      <c r="B28" s="74" t="s">
        <v>372</v>
      </c>
      <c r="C28" s="74"/>
      <c r="D28" s="74"/>
      <c r="E28" s="0" t="s">
        <v>373</v>
      </c>
      <c r="F28" s="0" t="n">
        <v>906.902</v>
      </c>
      <c r="G28" s="0" t="s">
        <v>318</v>
      </c>
    </row>
    <row r="29" customFormat="false" ht="14.25" hidden="false" customHeight="false" outlineLevel="0" collapsed="false">
      <c r="B29" s="74" t="s">
        <v>374</v>
      </c>
      <c r="C29" s="74"/>
      <c r="D29" s="74"/>
      <c r="E29" s="75" t="s">
        <v>375</v>
      </c>
      <c r="F29" s="0" t="n">
        <v>0.02</v>
      </c>
    </row>
    <row r="30" customFormat="false" ht="14.25" hidden="false" customHeight="false" outlineLevel="0" collapsed="false">
      <c r="B30" s="74" t="s">
        <v>376</v>
      </c>
      <c r="C30" s="74"/>
      <c r="D30" s="74"/>
      <c r="E30" s="75" t="s">
        <v>377</v>
      </c>
      <c r="F30" s="0" t="n">
        <f aca="false">F27/F26</f>
        <v>0.00352238</v>
      </c>
    </row>
    <row r="31" customFormat="false" ht="14.25" hidden="false" customHeight="false" outlineLevel="0" collapsed="false">
      <c r="B31" s="77" t="s">
        <v>344</v>
      </c>
      <c r="C31" s="79"/>
      <c r="D31" s="79"/>
      <c r="E31" s="75"/>
      <c r="F31" s="73" t="s">
        <v>378</v>
      </c>
    </row>
    <row r="32" customFormat="false" ht="14.25" hidden="false" customHeight="false" outlineLevel="0" collapsed="false">
      <c r="B32" s="79" t="s">
        <v>379</v>
      </c>
      <c r="C32" s="79"/>
      <c r="D32" s="79"/>
      <c r="E32" s="75"/>
      <c r="F32" s="73" t="s">
        <v>380</v>
      </c>
    </row>
    <row r="33" customFormat="false" ht="14.25" hidden="false" customHeight="false" outlineLevel="0" collapsed="false">
      <c r="B33" s="77" t="s">
        <v>346</v>
      </c>
      <c r="C33" s="77"/>
      <c r="D33" s="77"/>
      <c r="F33" s="73" t="s">
        <v>347</v>
      </c>
    </row>
    <row r="35" customFormat="false" ht="14.25" hidden="false" customHeight="false" outlineLevel="0" collapsed="false">
      <c r="B35" s="73" t="s">
        <v>381</v>
      </c>
      <c r="E35" s="0" t="s">
        <v>363</v>
      </c>
      <c r="F35" s="0" t="n">
        <v>16</v>
      </c>
    </row>
    <row r="36" customFormat="false" ht="14.25" hidden="false" customHeight="false" outlineLevel="0" collapsed="false">
      <c r="B36" s="80" t="s">
        <v>364</v>
      </c>
      <c r="C36" s="80"/>
      <c r="D36" s="80"/>
      <c r="E36" s="0" t="s">
        <v>365</v>
      </c>
      <c r="F36" s="0" t="n">
        <f aca="false">1/4*22/7*F35^2</f>
        <v>201.142857142857</v>
      </c>
      <c r="G36" s="0" t="s">
        <v>366</v>
      </c>
    </row>
    <row r="37" customFormat="false" ht="14.25" hidden="false" customHeight="false" outlineLevel="0" collapsed="false">
      <c r="B37" s="80" t="s">
        <v>325</v>
      </c>
      <c r="C37" s="80"/>
      <c r="D37" s="80"/>
      <c r="E37" s="0" t="s">
        <v>367</v>
      </c>
      <c r="F37" s="0" t="n">
        <v>200000</v>
      </c>
      <c r="G37" s="0" t="s">
        <v>318</v>
      </c>
      <c r="H37" s="0" t="s">
        <v>322</v>
      </c>
    </row>
    <row r="38" customFormat="false" ht="14.25" hidden="false" customHeight="false" outlineLevel="0" collapsed="false">
      <c r="B38" s="80" t="s">
        <v>369</v>
      </c>
      <c r="C38" s="80"/>
      <c r="D38" s="80"/>
      <c r="E38" s="0" t="s">
        <v>370</v>
      </c>
      <c r="F38" s="0" t="n">
        <v>416.069</v>
      </c>
      <c r="G38" s="0" t="s">
        <v>318</v>
      </c>
      <c r="P38" s="0" t="s">
        <v>382</v>
      </c>
    </row>
    <row r="39" customFormat="false" ht="14.25" hidden="false" customHeight="false" outlineLevel="0" collapsed="false">
      <c r="B39" s="80" t="s">
        <v>372</v>
      </c>
      <c r="C39" s="80"/>
      <c r="D39" s="80"/>
      <c r="E39" s="0" t="s">
        <v>373</v>
      </c>
      <c r="F39" s="0" t="n">
        <v>622.94</v>
      </c>
      <c r="G39" s="0" t="s">
        <v>318</v>
      </c>
    </row>
    <row r="40" customFormat="false" ht="14.25" hidden="false" customHeight="false" outlineLevel="0" collapsed="false">
      <c r="B40" s="80" t="s">
        <v>383</v>
      </c>
      <c r="C40" s="80"/>
      <c r="D40" s="80"/>
      <c r="E40" s="75" t="s">
        <v>375</v>
      </c>
      <c r="F40" s="0" t="n">
        <f aca="false">0.02</f>
        <v>0.02</v>
      </c>
    </row>
    <row r="41" customFormat="false" ht="14.25" hidden="false" customHeight="false" outlineLevel="0" collapsed="false">
      <c r="B41" s="80" t="s">
        <v>376</v>
      </c>
      <c r="C41" s="80"/>
      <c r="D41" s="80"/>
      <c r="E41" s="75" t="s">
        <v>377</v>
      </c>
      <c r="F41" s="0" t="n">
        <f aca="false">F38/F37</f>
        <v>0.002080345</v>
      </c>
    </row>
    <row r="42" customFormat="false" ht="14.25" hidden="false" customHeight="false" outlineLevel="0" collapsed="false">
      <c r="B42" s="77" t="s">
        <v>344</v>
      </c>
      <c r="C42" s="79"/>
      <c r="D42" s="79"/>
      <c r="E42" s="75"/>
      <c r="F42" s="73" t="s">
        <v>378</v>
      </c>
    </row>
    <row r="43" customFormat="false" ht="14.25" hidden="false" customHeight="false" outlineLevel="0" collapsed="false">
      <c r="B43" s="79" t="s">
        <v>379</v>
      </c>
      <c r="C43" s="79"/>
      <c r="D43" s="79"/>
      <c r="E43" s="75"/>
      <c r="F43" s="73" t="s">
        <v>380</v>
      </c>
    </row>
    <row r="44" customFormat="false" ht="14.25" hidden="false" customHeight="false" outlineLevel="0" collapsed="false">
      <c r="B44" s="77" t="s">
        <v>346</v>
      </c>
      <c r="C44" s="77"/>
      <c r="D44" s="77"/>
      <c r="F44" s="73" t="s">
        <v>347</v>
      </c>
    </row>
    <row r="46" customFormat="false" ht="14.25" hidden="false" customHeight="false" outlineLevel="0" collapsed="false">
      <c r="B46" s="73" t="s">
        <v>384</v>
      </c>
      <c r="E46" s="0" t="s">
        <v>363</v>
      </c>
      <c r="F46" s="0" t="n">
        <v>19</v>
      </c>
    </row>
    <row r="47" customFormat="false" ht="14.25" hidden="false" customHeight="false" outlineLevel="0" collapsed="false">
      <c r="B47" s="74" t="s">
        <v>364</v>
      </c>
      <c r="C47" s="74"/>
      <c r="D47" s="74"/>
      <c r="E47" s="0" t="s">
        <v>365</v>
      </c>
      <c r="F47" s="0" t="n">
        <f aca="false">1/4*22/7*F46^2</f>
        <v>283.642857142857</v>
      </c>
      <c r="G47" s="0" t="s">
        <v>366</v>
      </c>
    </row>
    <row r="48" customFormat="false" ht="14.25" hidden="false" customHeight="false" outlineLevel="0" collapsed="false">
      <c r="B48" s="74" t="s">
        <v>325</v>
      </c>
      <c r="C48" s="74"/>
      <c r="D48" s="74"/>
      <c r="E48" s="0" t="s">
        <v>367</v>
      </c>
      <c r="F48" s="0" t="n">
        <v>200000</v>
      </c>
      <c r="G48" s="0" t="s">
        <v>318</v>
      </c>
      <c r="H48" s="0" t="s">
        <v>322</v>
      </c>
    </row>
    <row r="49" customFormat="false" ht="14.25" hidden="false" customHeight="false" outlineLevel="0" collapsed="false">
      <c r="B49" s="74" t="s">
        <v>369</v>
      </c>
      <c r="C49" s="74"/>
      <c r="D49" s="74"/>
      <c r="E49" s="0" t="s">
        <v>370</v>
      </c>
      <c r="F49" s="0" t="n">
        <v>433.642</v>
      </c>
      <c r="G49" s="0" t="s">
        <v>318</v>
      </c>
    </row>
    <row r="50" customFormat="false" ht="14.25" hidden="false" customHeight="false" outlineLevel="0" collapsed="false">
      <c r="B50" s="74" t="s">
        <v>372</v>
      </c>
      <c r="C50" s="74"/>
      <c r="D50" s="74"/>
      <c r="E50" s="0" t="s">
        <v>373</v>
      </c>
      <c r="F50" s="0" t="n">
        <v>618.513</v>
      </c>
      <c r="G50" s="0" t="s">
        <v>318</v>
      </c>
    </row>
    <row r="51" customFormat="false" ht="14.25" hidden="false" customHeight="false" outlineLevel="0" collapsed="false">
      <c r="B51" s="74" t="s">
        <v>383</v>
      </c>
      <c r="C51" s="74"/>
      <c r="D51" s="74"/>
      <c r="E51" s="75" t="s">
        <v>375</v>
      </c>
      <c r="F51" s="0" t="n">
        <v>0.02</v>
      </c>
    </row>
    <row r="52" customFormat="false" ht="14.25" hidden="false" customHeight="false" outlineLevel="0" collapsed="false">
      <c r="B52" s="74" t="s">
        <v>376</v>
      </c>
      <c r="C52" s="74"/>
      <c r="D52" s="74"/>
      <c r="E52" s="75" t="s">
        <v>377</v>
      </c>
      <c r="F52" s="0" t="n">
        <f aca="false">F49/F48</f>
        <v>0.00216821</v>
      </c>
    </row>
    <row r="53" customFormat="false" ht="14.25" hidden="false" customHeight="false" outlineLevel="0" collapsed="false">
      <c r="B53" s="77" t="s">
        <v>344</v>
      </c>
      <c r="C53" s="79"/>
      <c r="D53" s="79"/>
      <c r="E53" s="75"/>
      <c r="F53" s="73" t="s">
        <v>378</v>
      </c>
    </row>
    <row r="54" customFormat="false" ht="14.25" hidden="false" customHeight="false" outlineLevel="0" collapsed="false">
      <c r="B54" s="79" t="s">
        <v>379</v>
      </c>
      <c r="C54" s="79"/>
      <c r="D54" s="79"/>
      <c r="E54" s="75"/>
      <c r="F54" s="73" t="s">
        <v>380</v>
      </c>
    </row>
    <row r="55" customFormat="false" ht="14.25" hidden="false" customHeight="false" outlineLevel="0" collapsed="false">
      <c r="B55" s="77" t="s">
        <v>346</v>
      </c>
      <c r="C55" s="77"/>
      <c r="D55" s="77"/>
      <c r="F55" s="73" t="s">
        <v>347</v>
      </c>
    </row>
    <row r="56" customFormat="false" ht="14.25" hidden="false" customHeight="false" outlineLevel="0" collapsed="false">
      <c r="B56" s="77"/>
      <c r="C56" s="77"/>
      <c r="D56" s="77"/>
      <c r="F56" s="73"/>
    </row>
    <row r="57" customFormat="false" ht="14.25" hidden="false" customHeight="false" outlineLevel="0" collapsed="false">
      <c r="B57" s="73" t="s">
        <v>385</v>
      </c>
    </row>
    <row r="58" customFormat="false" ht="14.25" hidden="false" customHeight="false" outlineLevel="0" collapsed="false">
      <c r="B58" s="0" t="s">
        <v>325</v>
      </c>
      <c r="E58" s="0" t="s">
        <v>326</v>
      </c>
      <c r="F58" s="0" t="n">
        <v>200000</v>
      </c>
      <c r="G58" s="0" t="s">
        <v>318</v>
      </c>
      <c r="H58" s="0" t="s">
        <v>322</v>
      </c>
    </row>
    <row r="59" customFormat="false" ht="14.25" hidden="false" customHeight="false" outlineLevel="0" collapsed="false">
      <c r="B59" s="0" t="s">
        <v>328</v>
      </c>
      <c r="E59" s="75" t="s">
        <v>329</v>
      </c>
      <c r="F59" s="0" t="n">
        <v>0.3</v>
      </c>
      <c r="H59" s="0" t="s">
        <v>322</v>
      </c>
    </row>
    <row r="60" customFormat="false" ht="14.25" hidden="false" customHeight="false" outlineLevel="0" collapsed="false">
      <c r="B60" s="79" t="s">
        <v>379</v>
      </c>
      <c r="F60" s="73" t="s">
        <v>386</v>
      </c>
    </row>
    <row r="61" customFormat="false" ht="14.25" hidden="false" customHeight="false" outlineLevel="0" collapsed="false">
      <c r="B61" s="77" t="s">
        <v>348</v>
      </c>
      <c r="F61" s="73" t="s">
        <v>349</v>
      </c>
    </row>
    <row r="62" customFormat="false" ht="14.25" hidden="false" customHeight="false" outlineLevel="0" collapsed="false">
      <c r="B62" s="77" t="s">
        <v>346</v>
      </c>
      <c r="C62" s="77"/>
      <c r="D62" s="77"/>
      <c r="F62" s="73" t="s">
        <v>347</v>
      </c>
    </row>
  </sheetData>
  <mergeCells count="27">
    <mergeCell ref="B5:D5"/>
    <mergeCell ref="H5:I5"/>
    <mergeCell ref="B6:D6"/>
    <mergeCell ref="B7:D7"/>
    <mergeCell ref="B8:D8"/>
    <mergeCell ref="B9:D9"/>
    <mergeCell ref="B10:D10"/>
    <mergeCell ref="B11:D11"/>
    <mergeCell ref="H17:J21"/>
    <mergeCell ref="B25:D25"/>
    <mergeCell ref="B26:D26"/>
    <mergeCell ref="B27:D27"/>
    <mergeCell ref="B28:D28"/>
    <mergeCell ref="B29:D29"/>
    <mergeCell ref="B30:D30"/>
    <mergeCell ref="B36:D36"/>
    <mergeCell ref="B37:D37"/>
    <mergeCell ref="B38:D38"/>
    <mergeCell ref="B39:D39"/>
    <mergeCell ref="B40:D40"/>
    <mergeCell ref="B41:D41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1:05:14Z</dcterms:created>
  <dc:creator>Asus</dc:creator>
  <dc:description/>
  <dc:language>en-US</dc:language>
  <cp:lastModifiedBy>Asus</cp:lastModifiedBy>
  <dcterms:modified xsi:type="dcterms:W3CDTF">2020-09-04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